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近畿記録" sheetId="2" state="visible" r:id="rId3"/>
    <sheet name="男子種目" sheetId="3" state="visible" r:id="rId4"/>
    <sheet name="女子種目" sheetId="4" state="visible" r:id="rId5"/>
    <sheet name="女子参考種目" sheetId="5" state="visible" r:id="rId6"/>
    <sheet name="男子リレー" sheetId="6" state="visible" r:id="rId7"/>
    <sheet name="女子リレー" sheetId="7" state="visible" r:id="rId8"/>
    <sheet name="男子駅伝" sheetId="8" state="visible" r:id="rId9"/>
    <sheet name="女子駅伝" sheetId="9" state="visible" r:id="rId10"/>
  </sheets>
  <externalReferences>
    <externalReference r:id="rId11"/>
  </externalReferences>
  <definedNames>
    <definedName function="false" hidden="false" localSheetId="6" name="_xlnm.Print_Area" vbProcedure="false">女子リレー!$A$1:$I$66</definedName>
    <definedName function="false" hidden="false" localSheetId="4" name="_xlnm.Print_Area" vbProcedure="false">女子参考種目!$A$1:$K$99</definedName>
    <definedName function="false" hidden="false" localSheetId="3" name="_xlnm.Print_Area" vbProcedure="false">女子種目!$A$1:$K$501</definedName>
    <definedName function="false" hidden="false" localSheetId="8" name="_xlnm.Print_Area" vbProcedure="false">女子駅伝!$A$1:$I$36</definedName>
    <definedName function="false" hidden="false" localSheetId="5" name="_xlnm.Print_Area" vbProcedure="false">男子リレー!$A$1:$I$66</definedName>
    <definedName function="false" hidden="false" localSheetId="2" name="_xlnm.Print_Area" vbProcedure="false">男子種目!$A$1:$K$638</definedName>
    <definedName function="false" hidden="false" localSheetId="7" name="_xlnm.Print_Area" vbProcedure="false">男子駅伝!$A$1:$I$33</definedName>
    <definedName function="false" hidden="false" localSheetId="0" name="_xlnm.Print_Area" vbProcedure="false">表紙!$A$1:$I$75</definedName>
    <definedName function="false" hidden="false" name="種目コード" vbProcedure="false">[1]コード!$A$1:$B$1048576</definedName>
    <definedName function="false" hidden="false" localSheetId="2" name="Excel_BuiltIn__FilterDatabase" vbProcedure="false">男子種目!$A$1:$K$639</definedName>
    <definedName function="false" hidden="false" localSheetId="3" name="Excel_BuiltIn__FilterDatabase" vbProcedure="false">女子種目!$A$1:$K$501</definedName>
    <definedName function="false" hidden="false" localSheetId="4" name="Excel_BuiltIn__FilterDatabase" vbProcedure="false">女子参考種目!$A$1:$K$111</definedName>
    <definedName function="false" hidden="false" localSheetId="5" name="Excel_BuiltIn__FilterDatabase" vbProcedure="false">男子リレー!$A$1:$I$127</definedName>
    <definedName function="false" hidden="false" localSheetId="6" name="Excel_BuiltIn__FilterDatabase" vbProcedure="false">女子リレー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4" uniqueCount="3138">
  <si>
    <r>
      <rPr>
        <i val="true"/>
        <u val="single"/>
        <sz val="28"/>
        <rFont val="HG丸ｺﾞｼｯｸM-PRO"/>
        <family val="3"/>
        <charset val="128"/>
      </rPr>
      <t xml:space="preserve">201</t>
    </r>
    <r>
      <rPr>
        <i val="true"/>
        <u val="single"/>
        <sz val="28"/>
        <rFont val="Noto Sans"/>
        <family val="2"/>
      </rPr>
      <t xml:space="preserve">２年</t>
    </r>
  </si>
  <si>
    <t xml:space="preserve">　近畿高等学校　３０傑表</t>
  </si>
  <si>
    <t xml:space="preserve">　　近畿高体連陸上競技専門部</t>
  </si>
  <si>
    <t xml:space="preserve">　　　　　　　記録委員会</t>
  </si>
  <si>
    <t xml:space="preserve">目　次</t>
  </si>
  <si>
    <t xml:space="preserve">　　　　◆新記録一覧</t>
  </si>
  <si>
    <t xml:space="preserve">　　　　◆近畿記録</t>
  </si>
  <si>
    <t xml:space="preserve">　　　　●男子種目　（１９）</t>
  </si>
  <si>
    <t xml:space="preserve">　　　　●女子種目　（１５）</t>
  </si>
  <si>
    <t xml:space="preserve">　　　　●男子ﾘﾚｰ 　（２）　</t>
  </si>
  <si>
    <t xml:space="preserve">　　　　●女子ﾘﾚｰ 　（２）　</t>
  </si>
  <si>
    <t xml:space="preserve">　　　　●男子駅伝　（１）　</t>
  </si>
  <si>
    <t xml:space="preserve">　　　　●女子駅伝　（１）　</t>
  </si>
  <si>
    <r>
      <rPr>
        <i val="true"/>
        <u val="double"/>
        <sz val="36"/>
        <rFont val="ＤＨＰ特太ゴシック体"/>
        <family val="0"/>
        <charset val="128"/>
      </rPr>
      <t xml:space="preserve">2012</t>
    </r>
    <r>
      <rPr>
        <i val="true"/>
        <u val="double"/>
        <sz val="36"/>
        <rFont val="Noto Sans"/>
        <family val="2"/>
      </rPr>
      <t xml:space="preserve">年　新記録一覧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男   子</t>
  </si>
  <si>
    <t xml:space="preserve">種　　目</t>
  </si>
  <si>
    <t xml:space="preserve">記　　録</t>
  </si>
  <si>
    <t xml:space="preserve">氏　　名</t>
  </si>
  <si>
    <t xml:space="preserve">所　　属</t>
  </si>
  <si>
    <t xml:space="preserve">府　県</t>
  </si>
  <si>
    <t xml:space="preserve">競　技　日</t>
  </si>
  <si>
    <t xml:space="preserve">競　技　会　名</t>
  </si>
  <si>
    <t xml:space="preserve">会　　場</t>
  </si>
  <si>
    <t xml:space="preserve">備考</t>
  </si>
  <si>
    <t xml:space="preserve">100m</t>
  </si>
  <si>
    <t xml:space="preserve">10"19</t>
  </si>
  <si>
    <t xml:space="preserve">桐生　祥秀</t>
  </si>
  <si>
    <t xml:space="preserve">洛　南</t>
  </si>
  <si>
    <t xml:space="preserve">京都</t>
  </si>
  <si>
    <t xml:space="preserve">2012/11/3</t>
  </si>
  <si>
    <t xml:space="preserve">エコパトラックゲームス</t>
  </si>
  <si>
    <t xml:space="preserve">エコパ</t>
  </si>
  <si>
    <t xml:space="preserve">高校新
ｼﾞｭﾆｱ新
近畿新</t>
  </si>
  <si>
    <t xml:space="preserve">800m</t>
  </si>
  <si>
    <t xml:space="preserve">1'48"68</t>
  </si>
  <si>
    <t xml:space="preserve">村上  昂輝</t>
  </si>
  <si>
    <t xml:space="preserve">須磨学園</t>
  </si>
  <si>
    <t xml:space="preserve">兵庫</t>
  </si>
  <si>
    <t xml:space="preserve">2012/9/22</t>
  </si>
  <si>
    <t xml:space="preserve">日体大長距離競技会</t>
  </si>
  <si>
    <t xml:space="preserve">日体大健志台</t>
  </si>
  <si>
    <t xml:space="preserve">近畿新</t>
  </si>
  <si>
    <t xml:space="preserve">4x100m</t>
  </si>
  <si>
    <t xml:space="preserve">39"64</t>
  </si>
  <si>
    <t xml:space="preserve">城野・奥野
北風・桐生</t>
  </si>
  <si>
    <t xml:space="preserve">高校新
近畿新</t>
  </si>
  <si>
    <t xml:space="preserve">39"72</t>
  </si>
  <si>
    <t xml:space="preserve">段林・魚里
三崎・大西</t>
  </si>
  <si>
    <t xml:space="preserve">滝川第二</t>
  </si>
  <si>
    <t xml:space="preserve">女   子</t>
  </si>
  <si>
    <t xml:space="preserve">5000W</t>
  </si>
  <si>
    <t xml:space="preserve">22'38"53</t>
  </si>
  <si>
    <t xml:space="preserve">河添　香織</t>
  </si>
  <si>
    <t xml:space="preserve">立命館宇治</t>
  </si>
  <si>
    <t xml:space="preserve">ひろしま県央競歩</t>
  </si>
  <si>
    <t xml:space="preserve">東広島</t>
  </si>
  <si>
    <t xml:space="preserve">近 畿 高 等 学 校 記 録</t>
  </si>
  <si>
    <t xml:space="preserve">2012/11/  3</t>
  </si>
  <si>
    <t xml:space="preserve">第３回 エコパトラックゲームズ</t>
  </si>
  <si>
    <t xml:space="preserve">静岡エコパ</t>
  </si>
  <si>
    <t xml:space="preserve">200m</t>
  </si>
  <si>
    <t xml:space="preserve">20"57</t>
  </si>
  <si>
    <t xml:space="preserve">高橋　和裕</t>
  </si>
  <si>
    <t xml:space="preserve">添　上</t>
  </si>
  <si>
    <t xml:space="preserve">奈良</t>
  </si>
  <si>
    <t xml:space="preserve">1994/  6/1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回 全国高校近畿地区予選</t>
    </r>
  </si>
  <si>
    <t xml:space="preserve">長居第２</t>
  </si>
  <si>
    <t xml:space="preserve">400m</t>
  </si>
  <si>
    <t xml:space="preserve">45"47</t>
  </si>
  <si>
    <t xml:space="preserve">金丸　祐三</t>
  </si>
  <si>
    <t xml:space="preserve">大　阪</t>
  </si>
  <si>
    <t xml:space="preserve">大阪</t>
  </si>
  <si>
    <t xml:space="preserve">2005/  9/19</t>
  </si>
  <si>
    <t xml:space="preserve">スーパー陸上２００５</t>
  </si>
  <si>
    <t xml:space="preserve">横浜国際</t>
  </si>
  <si>
    <t xml:space="preserve">1'48"68 </t>
  </si>
  <si>
    <t xml:space="preserve">村上　昂輝</t>
  </si>
  <si>
    <t xml:space="preserve">2012/  9/22</t>
  </si>
  <si>
    <t xml:space="preserve">第２２６回 日本体育大学長距離競技会</t>
  </si>
  <si>
    <t xml:space="preserve">1500m</t>
  </si>
  <si>
    <t xml:space="preserve">3'45"46</t>
  </si>
  <si>
    <t xml:space="preserve">濱矢　将直</t>
  </si>
  <si>
    <t xml:space="preserve">西脇工</t>
  </si>
  <si>
    <t xml:space="preserve">1988/  8/  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 全国高校選手権</t>
    </r>
  </si>
  <si>
    <t xml:space="preserve">ユニバー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国際</t>
    </r>
    <r>
      <rPr>
        <sz val="6"/>
        <rFont val="ＭＳ Ｐゴシック"/>
        <family val="3"/>
        <charset val="128"/>
      </rPr>
      <t xml:space="preserve">)</t>
    </r>
    <r>
      <rPr>
        <sz val="10"/>
        <rFont val="ＭＳ Ｐゴシック"/>
        <family val="3"/>
        <charset val="128"/>
      </rPr>
      <t xml:space="preserve">  </t>
    </r>
    <r>
      <rPr>
        <sz val="12"/>
        <rFont val="ＭＳ Ｐゴシック"/>
        <family val="3"/>
        <charset val="128"/>
      </rPr>
      <t xml:space="preserve">3'42"59</t>
    </r>
  </si>
  <si>
    <r>
      <rPr>
        <sz val="12"/>
        <rFont val="Noto Sans"/>
        <family val="2"/>
      </rPr>
      <t xml:space="preserve">Ｊ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カリウキ</t>
    </r>
  </si>
  <si>
    <t xml:space="preserve">滋賀学園</t>
  </si>
  <si>
    <t xml:space="preserve">滋賀</t>
  </si>
  <si>
    <t xml:space="preserve">2003/  7/3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回 全国高校選手権</t>
    </r>
  </si>
  <si>
    <t xml:space="preserve">かきどまり</t>
  </si>
  <si>
    <t xml:space="preserve">5000m</t>
  </si>
  <si>
    <t xml:space="preserve">13'45"86</t>
  </si>
  <si>
    <t xml:space="preserve">北村　　聡</t>
  </si>
  <si>
    <t xml:space="preserve">2002/10/2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回 国民体育大会</t>
    </r>
  </si>
  <si>
    <t xml:space="preserve">春　野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国際</t>
    </r>
    <r>
      <rPr>
        <sz val="6"/>
        <rFont val="ＭＳ Ｐゴシック"/>
        <family val="3"/>
        <charset val="128"/>
      </rPr>
      <t xml:space="preserve">)</t>
    </r>
    <r>
      <rPr>
        <sz val="10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13'26"94</t>
    </r>
  </si>
  <si>
    <t xml:space="preserve">2004/10/2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回 国民体育大会</t>
    </r>
  </si>
  <si>
    <t xml:space="preserve">埼玉熊谷</t>
  </si>
  <si>
    <t xml:space="preserve">110mH</t>
  </si>
  <si>
    <t xml:space="preserve">14"02</t>
  </si>
  <si>
    <t xml:space="preserve">中村　仁</t>
  </si>
  <si>
    <t xml:space="preserve">2007/  8/  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回 全国高校選手権</t>
    </r>
  </si>
  <si>
    <t xml:space="preserve">佐　賀</t>
  </si>
  <si>
    <t xml:space="preserve">400mH</t>
  </si>
  <si>
    <t xml:space="preserve">50"03</t>
  </si>
  <si>
    <t xml:space="preserve">垣守　　博</t>
  </si>
  <si>
    <t xml:space="preserve">1985/  8/31</t>
  </si>
  <si>
    <t xml:space="preserve">日･中･加 ジュニア対抗</t>
  </si>
  <si>
    <t xml:space="preserve">三　重</t>
  </si>
  <si>
    <t xml:space="preserve">3000mSC</t>
  </si>
  <si>
    <t xml:space="preserve">8'48"4 </t>
  </si>
  <si>
    <t xml:space="preserve">村松　明彦</t>
  </si>
  <si>
    <t xml:space="preserve">報徳学園</t>
  </si>
  <si>
    <t xml:space="preserve">1989/  6/1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 兵庫高校選手権</t>
    </r>
  </si>
  <si>
    <t xml:space="preserve">明　石</t>
  </si>
  <si>
    <t xml:space="preserve">5000mW</t>
  </si>
  <si>
    <t xml:space="preserve">20'30"07</t>
  </si>
  <si>
    <t xml:space="preserve">鈴木　剛史</t>
  </si>
  <si>
    <t xml:space="preserve">生　野</t>
  </si>
  <si>
    <t xml:space="preserve">1997/10/2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回 国民体育大会</t>
    </r>
  </si>
  <si>
    <t xml:space="preserve">長　居</t>
  </si>
  <si>
    <t xml:space="preserve">4×100m</t>
  </si>
  <si>
    <t xml:space="preserve">城野・奥野</t>
  </si>
  <si>
    <t xml:space="preserve">洛南</t>
  </si>
  <si>
    <t xml:space="preserve">第３回エコパトラックゲームズ</t>
  </si>
  <si>
    <t xml:space="preserve">北風・桐生</t>
  </si>
  <si>
    <t xml:space="preserve">4×400m</t>
  </si>
  <si>
    <t xml:space="preserve">3'10"31</t>
  </si>
  <si>
    <t xml:space="preserve">青野・田中利</t>
  </si>
  <si>
    <t xml:space="preserve">清　風</t>
  </si>
  <si>
    <t xml:space="preserve">1998/  8/  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回 全国高校選手権</t>
    </r>
  </si>
  <si>
    <t xml:space="preserve">丸　亀</t>
  </si>
  <si>
    <t xml:space="preserve">田中夏・松宮</t>
  </si>
  <si>
    <t xml:space="preserve">走高跳</t>
  </si>
  <si>
    <t xml:space="preserve">2m19</t>
  </si>
  <si>
    <t xml:space="preserve">井上　基史</t>
  </si>
  <si>
    <t xml:space="preserve">1984/  6/  3</t>
  </si>
  <si>
    <t xml:space="preserve">奈良県選手権</t>
  </si>
  <si>
    <t xml:space="preserve">鴻ノ池</t>
  </si>
  <si>
    <t xml:space="preserve">棒高跳</t>
  </si>
  <si>
    <t xml:space="preserve">5m30</t>
  </si>
  <si>
    <t xml:space="preserve">井村　俊雄</t>
  </si>
  <si>
    <t xml:space="preserve">明石南</t>
  </si>
  <si>
    <t xml:space="preserve">2000/  6/24</t>
  </si>
  <si>
    <t xml:space="preserve">兵庫選手権</t>
  </si>
  <si>
    <t xml:space="preserve">走幅跳</t>
  </si>
  <si>
    <t xml:space="preserve">7m96</t>
  </si>
  <si>
    <t xml:space="preserve">森長　正樹</t>
  </si>
  <si>
    <t xml:space="preserve">太　成</t>
  </si>
  <si>
    <t xml:space="preserve">1989/11/  3</t>
  </si>
  <si>
    <t xml:space="preserve">西日本カーニバル</t>
  </si>
  <si>
    <t xml:space="preserve">北九州</t>
  </si>
  <si>
    <t xml:space="preserve">三段跳</t>
  </si>
  <si>
    <t xml:space="preserve">15m76</t>
  </si>
  <si>
    <t xml:space="preserve">漣 　　勝美</t>
  </si>
  <si>
    <t xml:space="preserve">長　浜</t>
  </si>
  <si>
    <t xml:space="preserve">1986/  8/24</t>
  </si>
  <si>
    <t xml:space="preserve">日･中･豪 ジュニア対抗</t>
  </si>
  <si>
    <t xml:space="preserve">北　京</t>
  </si>
  <si>
    <r>
      <rPr>
        <sz val="11"/>
        <rFont val="Noto Sans"/>
        <family val="2"/>
      </rPr>
      <t xml:space="preserve">砲丸投（６</t>
    </r>
    <r>
      <rPr>
        <sz val="11"/>
        <rFont val="ＭＳ Ｐゴシック"/>
        <family val="3"/>
        <charset val="128"/>
      </rPr>
      <t xml:space="preserve">K)</t>
    </r>
  </si>
  <si>
    <t xml:space="preserve">18m02</t>
  </si>
  <si>
    <t xml:space="preserve">井元　幸喜</t>
  </si>
  <si>
    <t xml:space="preserve">都島工</t>
  </si>
  <si>
    <t xml:space="preserve">2003/  6/2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日本ジュニア選手権</t>
    </r>
  </si>
  <si>
    <t xml:space="preserve">敷　島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1.75kg)</t>
    </r>
  </si>
  <si>
    <t xml:space="preserve">52m33</t>
  </si>
  <si>
    <t xml:space="preserve">ﾃﾞｨｰﾝ 元気</t>
  </si>
  <si>
    <t xml:space="preserve">市尼崎</t>
  </si>
  <si>
    <t xml:space="preserve">2009/  8/  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回 全国高校選手権</t>
    </r>
  </si>
  <si>
    <r>
      <rPr>
        <sz val="11"/>
        <rFont val="Noto Sans"/>
        <family val="2"/>
      </rPr>
      <t xml:space="preserve">ハンマー投（６</t>
    </r>
    <r>
      <rPr>
        <sz val="11"/>
        <rFont val="ＭＳ Ｐゴシック"/>
        <family val="3"/>
        <charset val="128"/>
      </rPr>
      <t xml:space="preserve">K)</t>
    </r>
  </si>
  <si>
    <t xml:space="preserve">65m10</t>
  </si>
  <si>
    <t xml:space="preserve">野中　直道</t>
  </si>
  <si>
    <t xml:space="preserve">園　部</t>
  </si>
  <si>
    <t xml:space="preserve">2007/10/  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回 国民体育大会</t>
    </r>
  </si>
  <si>
    <t xml:space="preserve">秋田県営</t>
  </si>
  <si>
    <t xml:space="preserve">やり投</t>
  </si>
  <si>
    <t xml:space="preserve">74m26</t>
  </si>
  <si>
    <t xml:space="preserve">島田　浩次</t>
  </si>
  <si>
    <t xml:space="preserve">東　稜</t>
  </si>
  <si>
    <t xml:space="preserve">1987/10/2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 国民体育大会</t>
    </r>
  </si>
  <si>
    <t xml:space="preserve">沖　縄</t>
  </si>
  <si>
    <t xml:space="preserve">八種競技</t>
  </si>
  <si>
    <r>
      <rPr>
        <sz val="12"/>
        <color rgb="FF000000"/>
        <rFont val="ＭＳ Ｐゴシック"/>
        <family val="3"/>
        <charset val="128"/>
      </rPr>
      <t xml:space="preserve">5938</t>
    </r>
    <r>
      <rPr>
        <sz val="12"/>
        <color rgb="FF000000"/>
        <rFont val="Noto Sans"/>
        <family val="2"/>
      </rPr>
      <t xml:space="preserve">点</t>
    </r>
  </si>
  <si>
    <t xml:space="preserve">田中　新也</t>
  </si>
  <si>
    <t xml:space="preserve">2011/  6/  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回 京都高校選手権</t>
    </r>
  </si>
  <si>
    <t xml:space="preserve">西京極</t>
  </si>
  <si>
    <t xml:space="preserve">10"87(0.3) - 7m00(0.4) - 10m75 - 49"44 - 15"06(-2.4) - 2m03 - 43m64 - 4'37"83 </t>
  </si>
  <si>
    <t xml:space="preserve">駅伝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゜</t>
    </r>
    <r>
      <rPr>
        <sz val="12"/>
        <rFont val="ＭＳ Ｐゴシック"/>
        <family val="3"/>
        <charset val="128"/>
      </rPr>
      <t xml:space="preserve">03´13</t>
    </r>
    <r>
      <rPr>
        <sz val="12"/>
        <rFont val="Noto Sans"/>
        <family val="2"/>
      </rPr>
      <t xml:space="preserve">　</t>
    </r>
  </si>
  <si>
    <t xml:space="preserve">後藤･佐野</t>
  </si>
  <si>
    <t xml:space="preserve">2009/11/22</t>
  </si>
  <si>
    <t xml:space="preserve">近畿高校駅伝</t>
  </si>
  <si>
    <t xml:space="preserve">上富田町</t>
  </si>
  <si>
    <t xml:space="preserve">北野･西池</t>
  </si>
  <si>
    <t xml:space="preserve">小川･出口</t>
  </si>
  <si>
    <t xml:space="preserve">綾香</t>
  </si>
  <si>
    <r>
      <rPr>
        <sz val="11"/>
        <rFont val="ＭＳ Ｐゴシック"/>
        <family val="3"/>
        <charset val="128"/>
      </rPr>
      <t xml:space="preserve">※(</t>
    </r>
    <r>
      <rPr>
        <sz val="11"/>
        <rFont val="Noto Sans"/>
        <family val="2"/>
      </rPr>
      <t xml:space="preserve">国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近畿高校国内国際最高記録</t>
    </r>
  </si>
  <si>
    <t xml:space="preserve">11"71</t>
  </si>
  <si>
    <t xml:space="preserve">木村　　茜</t>
  </si>
  <si>
    <t xml:space="preserve">京都橘</t>
  </si>
  <si>
    <t xml:space="preserve">2009/  6/1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回　近畿ＩＨ</t>
    </r>
  </si>
  <si>
    <t xml:space="preserve">23"98</t>
  </si>
  <si>
    <t xml:space="preserve">山田　朱莉</t>
  </si>
  <si>
    <t xml:space="preserve">西城陽</t>
  </si>
  <si>
    <t xml:space="preserve">2009/  5/  3</t>
  </si>
  <si>
    <t xml:space="preserve">静岡国際</t>
  </si>
  <si>
    <t xml:space="preserve">静岡エコバ</t>
  </si>
  <si>
    <t xml:space="preserve">53"81</t>
  </si>
  <si>
    <t xml:space="preserve">新宮　美歩</t>
  </si>
  <si>
    <t xml:space="preserve">東大阪大敬愛</t>
  </si>
  <si>
    <t xml:space="preserve">2'05"78</t>
  </si>
  <si>
    <t xml:space="preserve">小林祐梨子</t>
  </si>
  <si>
    <t xml:space="preserve">2006/  4/23</t>
  </si>
  <si>
    <t xml:space="preserve">兵庫リレーカーニバル</t>
  </si>
  <si>
    <t xml:space="preserve">4'07"86</t>
  </si>
  <si>
    <t xml:space="preserve">2006/  9/24</t>
  </si>
  <si>
    <t xml:space="preserve">スーパー陸上２００６</t>
  </si>
  <si>
    <t xml:space="preserve">日産ｽﾀｼﾞｱﾑ</t>
  </si>
  <si>
    <t xml:space="preserve">3000m</t>
  </si>
  <si>
    <t xml:space="preserve">8'52"33</t>
  </si>
  <si>
    <t xml:space="preserve">2005/10/13</t>
  </si>
  <si>
    <t xml:space="preserve">神戸市長距離記録会</t>
  </si>
  <si>
    <t xml:space="preserve">ﾕﾆﾊﾞｰｻﾌﾞ</t>
  </si>
  <si>
    <t xml:space="preserve">100mH</t>
  </si>
  <si>
    <t xml:space="preserve">13"66</t>
  </si>
  <si>
    <t xml:space="preserve">笠原　瑞世</t>
  </si>
  <si>
    <t xml:space="preserve">2001/  6/1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回 全国高校近畿地区予選</t>
    </r>
  </si>
  <si>
    <t xml:space="preserve">58"49</t>
  </si>
  <si>
    <t xml:space="preserve">三木　汐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 日本ジュニア選手権</t>
    </r>
  </si>
  <si>
    <t xml:space="preserve">コカコーラウエスト</t>
  </si>
  <si>
    <t xml:space="preserve">2012/11/2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 ひろしま県央競歩大会</t>
    </r>
  </si>
  <si>
    <t xml:space="preserve">アクアパーク</t>
  </si>
  <si>
    <t xml:space="preserve">46"02</t>
  </si>
  <si>
    <t xml:space="preserve">川西・宮崎</t>
  </si>
  <si>
    <t xml:space="preserve">薫英女学院</t>
  </si>
  <si>
    <t xml:space="preserve">2002/  8/  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回 全国高校選手権</t>
    </r>
  </si>
  <si>
    <t xml:space="preserve">熊　本</t>
  </si>
  <si>
    <t xml:space="preserve">瀧林・古賀</t>
  </si>
  <si>
    <t xml:space="preserve">3'37"86</t>
  </si>
  <si>
    <t xml:space="preserve">筬島・新宮</t>
  </si>
  <si>
    <t xml:space="preserve">高橋・三木</t>
  </si>
  <si>
    <t xml:space="preserve">1m81</t>
  </si>
  <si>
    <t xml:space="preserve">青山　　幸
上島みどり</t>
  </si>
  <si>
    <t xml:space="preserve">夙川学院
花　園</t>
  </si>
  <si>
    <t xml:space="preserve">兵庫
京都</t>
  </si>
  <si>
    <t xml:space="preserve">1994/  6/  3
2011/10/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回 兵庫高校選手権
第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回 国民体育大会</t>
    </r>
  </si>
  <si>
    <t xml:space="preserve">明　石
山　口</t>
  </si>
  <si>
    <t xml:space="preserve">6m44</t>
  </si>
  <si>
    <t xml:space="preserve">中野　　瞳</t>
  </si>
  <si>
    <t xml:space="preserve">長　田</t>
  </si>
  <si>
    <t xml:space="preserve">2007/  6/  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回 兵庫ＩＨ</t>
    </r>
  </si>
  <si>
    <t xml:space="preserve">砲丸投</t>
  </si>
  <si>
    <t xml:space="preserve">14m96</t>
  </si>
  <si>
    <t xml:space="preserve">大谷優貴乃</t>
  </si>
  <si>
    <t xml:space="preserve">添  上</t>
  </si>
  <si>
    <t xml:space="preserve">2007/  6/  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回 奈良ＩＨ</t>
    </r>
  </si>
  <si>
    <t xml:space="preserve">円盤投</t>
  </si>
  <si>
    <t xml:space="preserve">49m10</t>
  </si>
  <si>
    <t xml:space="preserve">渡邊　　茜</t>
  </si>
  <si>
    <t xml:space="preserve">2009/  4/29</t>
  </si>
  <si>
    <t xml:space="preserve">織田記念</t>
  </si>
  <si>
    <t xml:space="preserve">広島</t>
  </si>
  <si>
    <t xml:space="preserve">57m31</t>
  </si>
  <si>
    <t xml:space="preserve">佐藤　友佳</t>
  </si>
  <si>
    <t xml:space="preserve">2010/  7/2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回 全国高校選手権</t>
    </r>
  </si>
  <si>
    <t xml:space="preserve">沖縄総合</t>
  </si>
  <si>
    <t xml:space="preserve">七種競技</t>
  </si>
  <si>
    <r>
      <rPr>
        <sz val="12"/>
        <rFont val="ＭＳ Ｐゴシック"/>
        <family val="3"/>
        <charset val="128"/>
      </rPr>
      <t xml:space="preserve">5384</t>
    </r>
    <r>
      <rPr>
        <sz val="12"/>
        <rFont val="Noto Sans"/>
        <family val="2"/>
      </rPr>
      <t xml:space="preserve">点</t>
    </r>
  </si>
  <si>
    <t xml:space="preserve">2002/  6/2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回 全国高校近畿地区予選</t>
    </r>
  </si>
  <si>
    <t xml:space="preserve">14"18 - 1m67 - 11m59 - 24"46 - 5m68 - 32m59 - 2'24"51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゜</t>
    </r>
    <r>
      <rPr>
        <sz val="12"/>
        <rFont val="ＭＳ Ｐゴシック"/>
        <family val="3"/>
        <charset val="128"/>
      </rPr>
      <t xml:space="preserve">07´06</t>
    </r>
    <r>
      <rPr>
        <sz val="12"/>
        <rFont val="Noto Sans"/>
        <family val="2"/>
      </rPr>
      <t xml:space="preserve">　</t>
    </r>
  </si>
  <si>
    <t xml:space="preserve">近藤･夏原</t>
  </si>
  <si>
    <t xml:space="preserve">2007/12/2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 全国高校駅伝</t>
    </r>
  </si>
  <si>
    <t xml:space="preserve">京　都</t>
  </si>
  <si>
    <t xml:space="preserve">沼田･伊藤</t>
  </si>
  <si>
    <t xml:space="preserve">竹中</t>
  </si>
  <si>
    <r>
      <rPr>
        <u val="double"/>
        <sz val="20"/>
        <rFont val="Noto Sans"/>
        <family val="2"/>
      </rPr>
      <t xml:space="preserve">近 畿 高 等 学 校 記 録　</t>
    </r>
    <r>
      <rPr>
        <sz val="14"/>
        <rFont val="Noto Sans"/>
        <family val="2"/>
      </rPr>
      <t xml:space="preserve">（高体連種目外）</t>
    </r>
  </si>
  <si>
    <t xml:space="preserve">8'08"57</t>
  </si>
  <si>
    <t xml:space="preserve">西池  和人</t>
  </si>
  <si>
    <t xml:space="preserve">2010/ 8/22</t>
  </si>
  <si>
    <t xml:space="preserve">第１回ユースオリンピック</t>
  </si>
  <si>
    <t xml:space="preserve">シンガポール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国際</t>
    </r>
    <r>
      <rPr>
        <sz val="6"/>
        <rFont val="ＭＳ Ｐゴシック"/>
        <family val="3"/>
        <charset val="128"/>
      </rPr>
      <t xml:space="preserve">)</t>
    </r>
    <r>
      <rPr>
        <sz val="12"/>
        <rFont val="ＭＳ Ｐゴシック"/>
        <family val="3"/>
        <charset val="128"/>
      </rPr>
      <t xml:space="preserve">  7'51"21</t>
    </r>
  </si>
  <si>
    <t xml:space="preserve">2002/10/2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回国民体育大会</t>
    </r>
  </si>
  <si>
    <t xml:space="preserve">春野</t>
  </si>
  <si>
    <t xml:space="preserve">10000m</t>
  </si>
  <si>
    <t xml:space="preserve">28'39"04</t>
  </si>
  <si>
    <t xml:space="preserve">2009/10/  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回国民体育大会</t>
    </r>
  </si>
  <si>
    <t xml:space="preserve">新潟ﾋﾞｯｸﾞｽﾜﾝ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国際</t>
    </r>
    <r>
      <rPr>
        <sz val="6"/>
        <rFont val="ＭＳ Ｐゴシック"/>
        <family val="3"/>
        <charset val="128"/>
      </rPr>
      <t xml:space="preserve">)</t>
    </r>
    <r>
      <rPr>
        <sz val="12"/>
        <rFont val="ＭＳ Ｐゴシック"/>
        <family val="3"/>
        <charset val="128"/>
      </rPr>
      <t xml:space="preserve"> 27'46"47</t>
    </r>
  </si>
  <si>
    <t xml:space="preserve">2004/  5/22</t>
  </si>
  <si>
    <t xml:space="preserve">アテネ標準挑戦会</t>
  </si>
  <si>
    <t xml:space="preserve">新潟ｽﾀｼﾞｱﾑ</t>
  </si>
  <si>
    <t xml:space="preserve">10km</t>
  </si>
  <si>
    <t xml:space="preserve">30'32"  </t>
  </si>
  <si>
    <t xml:space="preserve">古家後　啓太</t>
  </si>
  <si>
    <t xml:space="preserve">神　戸</t>
  </si>
  <si>
    <t xml:space="preserve">1977/  2/20</t>
  </si>
  <si>
    <t xml:space="preserve">第２回篠山城ロード</t>
  </si>
  <si>
    <t xml:space="preserve">篠山</t>
  </si>
  <si>
    <t xml:space="preserve">藤井　　修</t>
  </si>
  <si>
    <t xml:space="preserve">110mJH</t>
  </si>
  <si>
    <t xml:space="preserve">13"86</t>
  </si>
  <si>
    <t xml:space="preserve">2007/  8/26</t>
  </si>
  <si>
    <t xml:space="preserve">日中韓ジュニア</t>
  </si>
  <si>
    <t xml:space="preserve">桂林</t>
  </si>
  <si>
    <t xml:space="preserve">10000mW</t>
  </si>
  <si>
    <t xml:space="preserve">43'11"74</t>
  </si>
  <si>
    <t xml:space="preserve">1997/  9/2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日本ジュニア選手権</t>
    </r>
  </si>
  <si>
    <t xml:space="preserve">天童</t>
  </si>
  <si>
    <t xml:space="preserve">10kmW</t>
  </si>
  <si>
    <t xml:space="preserve">42'48"  </t>
  </si>
  <si>
    <t xml:space="preserve">貝谷　和哉</t>
  </si>
  <si>
    <t xml:space="preserve">2003/  1/2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ｼﾞｭﾆｱ選抜競歩</t>
    </r>
  </si>
  <si>
    <t xml:space="preserve">神戸</t>
  </si>
  <si>
    <t xml:space="preserve">4×200m</t>
  </si>
  <si>
    <t xml:space="preserve">1'25"61</t>
  </si>
  <si>
    <t xml:space="preserve">古閑・高井</t>
  </si>
  <si>
    <t xml:space="preserve">花　園</t>
  </si>
  <si>
    <t xml:space="preserve">2004/11/ 9</t>
  </si>
  <si>
    <t xml:space="preserve">私学総体</t>
  </si>
  <si>
    <t xml:space="preserve">山城</t>
  </si>
  <si>
    <t xml:space="preserve">藤原・赤松</t>
  </si>
  <si>
    <r>
      <rPr>
        <sz val="11"/>
        <rFont val="Noto Sans"/>
        <family val="2"/>
      </rPr>
      <t xml:space="preserve">ｽｳｪｰﾃﾞﾝ</t>
    </r>
    <r>
      <rPr>
        <sz val="11"/>
        <rFont val="ＭＳ Ｐゴシック"/>
        <family val="3"/>
        <charset val="128"/>
      </rPr>
      <t xml:space="preserve">R</t>
    </r>
  </si>
  <si>
    <t xml:space="preserve">1'55"1 </t>
  </si>
  <si>
    <t xml:space="preserve">岡田・鈴木</t>
  </si>
  <si>
    <t xml:space="preserve">1990/  9/24</t>
  </si>
  <si>
    <t xml:space="preserve">奈良県高校総体</t>
  </si>
  <si>
    <t xml:space="preserve">橿原</t>
  </si>
  <si>
    <t xml:space="preserve">中山・谷脇</t>
  </si>
  <si>
    <r>
      <rPr>
        <sz val="11"/>
        <rFont val="Noto Sans"/>
        <family val="2"/>
      </rPr>
      <t xml:space="preserve">砲丸投（</t>
    </r>
    <r>
      <rPr>
        <sz val="11"/>
        <rFont val="ＭＳ Ｐゴシック"/>
        <family val="3"/>
        <charset val="128"/>
      </rPr>
      <t xml:space="preserve">12P)</t>
    </r>
  </si>
  <si>
    <t xml:space="preserve">19m00</t>
  </si>
  <si>
    <t xml:space="preserve">2003/  6/  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回 大阪高校選手権</t>
    </r>
  </si>
  <si>
    <r>
      <rPr>
        <sz val="11"/>
        <rFont val="Noto Sans"/>
        <family val="2"/>
      </rPr>
      <t xml:space="preserve">砲丸投（</t>
    </r>
    <r>
      <rPr>
        <sz val="11"/>
        <rFont val="ＭＳ Ｐゴシック"/>
        <family val="3"/>
        <charset val="128"/>
      </rPr>
      <t xml:space="preserve">14P)</t>
    </r>
  </si>
  <si>
    <t xml:space="preserve">17m68</t>
  </si>
  <si>
    <t xml:space="preserve">2003/10/2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回国民体育大会</t>
    </r>
  </si>
  <si>
    <r>
      <rPr>
        <sz val="11"/>
        <rFont val="Noto Sans"/>
        <family val="2"/>
      </rPr>
      <t xml:space="preserve">砲丸投（</t>
    </r>
    <r>
      <rPr>
        <sz val="11"/>
        <rFont val="ＭＳ Ｐゴシック"/>
        <family val="3"/>
        <charset val="128"/>
      </rPr>
      <t xml:space="preserve">16P)</t>
    </r>
  </si>
  <si>
    <t xml:space="preserve">15m43</t>
  </si>
  <si>
    <t xml:space="preserve">村川　洋平</t>
  </si>
  <si>
    <t xml:space="preserve">1999/  8/27</t>
  </si>
  <si>
    <t xml:space="preserve">日・中・韓ジュニア交流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1.5K)</t>
    </r>
  </si>
  <si>
    <t xml:space="preserve">59m54</t>
  </si>
  <si>
    <t xml:space="preserve">小川　智央</t>
  </si>
  <si>
    <t xml:space="preserve">1984/11/  3</t>
  </si>
  <si>
    <t xml:space="preserve">筑波大記録会</t>
  </si>
  <si>
    <t xml:space="preserve">筑波大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2.0K)</t>
    </r>
  </si>
  <si>
    <t xml:space="preserve">46m05</t>
  </si>
  <si>
    <r>
      <rPr>
        <sz val="11"/>
        <rFont val="Noto Sans"/>
        <family val="2"/>
      </rPr>
      <t xml:space="preserve">ﾊﾝﾏｰ投</t>
    </r>
    <r>
      <rPr>
        <sz val="11"/>
        <rFont val="ＭＳ Ｐゴシック"/>
        <family val="3"/>
        <charset val="128"/>
      </rPr>
      <t xml:space="preserve">(14P)</t>
    </r>
  </si>
  <si>
    <t xml:space="preserve">64m76</t>
  </si>
  <si>
    <t xml:space="preserve">花田　章裕</t>
  </si>
  <si>
    <t xml:space="preserve">2000/  8/  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回全国高校選手権</t>
    </r>
  </si>
  <si>
    <t xml:space="preserve">岐阜</t>
  </si>
  <si>
    <r>
      <rPr>
        <sz val="11"/>
        <rFont val="Noto Sans"/>
        <family val="2"/>
      </rPr>
      <t xml:space="preserve">ﾊﾝﾏｰ投</t>
    </r>
    <r>
      <rPr>
        <sz val="11"/>
        <rFont val="ＭＳ Ｐゴシック"/>
        <family val="3"/>
        <charset val="128"/>
      </rPr>
      <t xml:space="preserve">(16P)</t>
    </r>
  </si>
  <si>
    <t xml:space="preserve">57m60</t>
  </si>
  <si>
    <t xml:space="preserve">谷口　　光</t>
  </si>
  <si>
    <t xml:space="preserve">1987/  3/26</t>
  </si>
  <si>
    <t xml:space="preserve">東海大記録会</t>
  </si>
  <si>
    <t xml:space="preserve">東海大</t>
  </si>
  <si>
    <t xml:space="preserve">十種競技</t>
  </si>
  <si>
    <r>
      <rPr>
        <sz val="12"/>
        <rFont val="ＭＳ Ｐゴシック"/>
        <family val="3"/>
        <charset val="128"/>
      </rPr>
      <t xml:space="preserve">6714</t>
    </r>
    <r>
      <rPr>
        <sz val="12"/>
        <rFont val="Noto Sans"/>
        <family val="2"/>
      </rPr>
      <t xml:space="preserve">点</t>
    </r>
  </si>
  <si>
    <t xml:space="preserve">池田　大介</t>
  </si>
  <si>
    <t xml:space="preserve">2003/11/  9</t>
  </si>
  <si>
    <r>
      <rPr>
        <sz val="11"/>
        <rFont val="Noto Sans"/>
        <family val="2"/>
      </rPr>
      <t xml:space="preserve">ｴﾌﾞﾘﾊﾞﾃﾞｨ･ﾃﾞｶｽﾛﾝ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愛知</t>
    </r>
  </si>
  <si>
    <t xml:space="preserve">知多</t>
  </si>
  <si>
    <t xml:space="preserve">15'31"90</t>
  </si>
  <si>
    <t xml:space="preserve">小林　祐梨子</t>
  </si>
  <si>
    <t xml:space="preserve">2006/  4/  8</t>
  </si>
  <si>
    <t xml:space="preserve">金栗記念中長距離熊本大会</t>
  </si>
  <si>
    <t xml:space="preserve">熊本</t>
  </si>
  <si>
    <t xml:space="preserve">34'43"60</t>
  </si>
  <si>
    <t xml:space="preserve">寺田　　恵</t>
  </si>
  <si>
    <t xml:space="preserve">県西宮</t>
  </si>
  <si>
    <t xml:space="preserve">2002/  7/1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回兵庫選手権</t>
    </r>
  </si>
  <si>
    <t xml:space="preserve">加古川</t>
  </si>
  <si>
    <t xml:space="preserve">100mYH</t>
  </si>
  <si>
    <t xml:space="preserve">13"84</t>
  </si>
  <si>
    <t xml:space="preserve">奥田　芽理</t>
  </si>
  <si>
    <t xml:space="preserve">近大附</t>
  </si>
  <si>
    <t xml:space="preserve">2008/10/  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回国民体育大会</t>
    </r>
  </si>
  <si>
    <t xml:space="preserve">九州石油ﾄﾞｰﾑ</t>
  </si>
  <si>
    <t xml:space="preserve">10'35"62</t>
  </si>
  <si>
    <t xml:space="preserve">矢野　由佳</t>
  </si>
  <si>
    <t xml:space="preserve">星  翔</t>
  </si>
  <si>
    <t xml:space="preserve">2010/  6/2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回　大阪選手権</t>
    </r>
  </si>
  <si>
    <t xml:space="preserve">長居</t>
  </si>
  <si>
    <t xml:space="preserve">34'36"  </t>
  </si>
  <si>
    <t xml:space="preserve">山野　恵美</t>
  </si>
  <si>
    <t xml:space="preserve">1988/12/  4</t>
  </si>
  <si>
    <t xml:space="preserve">第７回山陽女子ロード</t>
  </si>
  <si>
    <t xml:space="preserve">岡山</t>
  </si>
  <si>
    <t xml:space="preserve">3000mW</t>
  </si>
  <si>
    <t xml:space="preserve">13'06"26</t>
  </si>
  <si>
    <t xml:space="preserve">前田　浩唯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009/  7/30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回全国高校選手権</t>
    </r>
  </si>
  <si>
    <t xml:space="preserve">鴻ﾉ池</t>
  </si>
  <si>
    <t xml:space="preserve">5kmW</t>
  </si>
  <si>
    <t xml:space="preserve">23'22"</t>
  </si>
  <si>
    <t xml:space="preserve">若松　美歩</t>
  </si>
  <si>
    <t xml:space="preserve">西　京</t>
  </si>
  <si>
    <t xml:space="preserve">2008/  1/2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ジュニア選抜競歩</t>
    </r>
  </si>
  <si>
    <t xml:space="preserve">48'25"</t>
  </si>
  <si>
    <t xml:space="preserve">2008/  4/1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回全日本競歩</t>
    </r>
  </si>
  <si>
    <t xml:space="preserve">輪島</t>
  </si>
  <si>
    <t xml:space="preserve">2'12"38 </t>
  </si>
  <si>
    <t xml:space="preserve">阪口・板垣</t>
  </si>
  <si>
    <t xml:space="preserve">2006/10/2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レディース陸上</t>
    </r>
  </si>
  <si>
    <t xml:space="preserve">崎山・米田</t>
  </si>
  <si>
    <t xml:space="preserve">4m00</t>
  </si>
  <si>
    <t xml:space="preserve">我孫子　智美</t>
  </si>
  <si>
    <t xml:space="preserve">光　泉</t>
  </si>
  <si>
    <r>
      <rPr>
        <sz val="11"/>
        <rFont val="ＭＳ Ｐゴシック"/>
        <family val="3"/>
        <charset val="128"/>
      </rPr>
      <t xml:space="preserve">2005/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/19</t>
    </r>
  </si>
  <si>
    <t xml:space="preserve">12m92</t>
  </si>
  <si>
    <t xml:space="preserve">村山　　梢</t>
  </si>
  <si>
    <t xml:space="preserve">初　芝</t>
  </si>
  <si>
    <t xml:space="preserve">1995/11/  3</t>
  </si>
  <si>
    <t xml:space="preserve">浜松中日カーニバル</t>
  </si>
  <si>
    <t xml:space="preserve">浜松</t>
  </si>
  <si>
    <t xml:space="preserve">ﾊﾝﾏｰ投</t>
  </si>
  <si>
    <t xml:space="preserve">51m21</t>
  </si>
  <si>
    <t xml:space="preserve">田中　美花</t>
  </si>
  <si>
    <t xml:space="preserve">日本ジュニア・ユース</t>
  </si>
  <si>
    <t xml:space="preserve">瑞穂</t>
  </si>
  <si>
    <r>
      <rPr>
        <u val="double"/>
        <sz val="20"/>
        <rFont val="Noto Sans"/>
        <family val="2"/>
      </rPr>
      <t xml:space="preserve">近 畿 高 等 学 校 記 録　</t>
    </r>
    <r>
      <rPr>
        <sz val="14"/>
        <rFont val="Noto Sans"/>
        <family val="2"/>
      </rPr>
      <t xml:space="preserve">（旧規格種目等）</t>
    </r>
  </si>
  <si>
    <t xml:space="preserve">200mH</t>
  </si>
  <si>
    <t xml:space="preserve">24"4 </t>
  </si>
  <si>
    <t xml:space="preserve">吉井　和明</t>
  </si>
  <si>
    <t xml:space="preserve">八　鹿</t>
  </si>
  <si>
    <t xml:space="preserve">1965/  6/1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兵庫高校選手権</t>
    </r>
  </si>
  <si>
    <t xml:space="preserve">王子</t>
  </si>
  <si>
    <t xml:space="preserve">1500mSC</t>
  </si>
  <si>
    <t xml:space="preserve">4'11"9 </t>
  </si>
  <si>
    <t xml:space="preserve">三枝　秀樹</t>
  </si>
  <si>
    <t xml:space="preserve">飾磨工</t>
  </si>
  <si>
    <t xml:space="preserve">1980/  8/  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全国高校選手権</t>
    </r>
  </si>
  <si>
    <t xml:space="preserve">松山</t>
  </si>
  <si>
    <t xml:space="preserve">2000mSC</t>
  </si>
  <si>
    <t xml:space="preserve">5'45"21</t>
  </si>
  <si>
    <t xml:space="preserve">松井　智和</t>
  </si>
  <si>
    <t xml:space="preserve">野　洲</t>
  </si>
  <si>
    <t xml:space="preserve">1988/10/1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回国民体育大会</t>
    </r>
  </si>
  <si>
    <t xml:space="preserve">2000mW</t>
  </si>
  <si>
    <t xml:space="preserve">9'20"2 </t>
  </si>
  <si>
    <t xml:space="preserve">東　　政行</t>
  </si>
  <si>
    <t xml:space="preserve">東　山</t>
  </si>
  <si>
    <t xml:space="preserve">1970/  5/1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市部高校総体</t>
    </r>
  </si>
  <si>
    <r>
      <rPr>
        <sz val="11"/>
        <rFont val="Noto Sans"/>
        <family val="2"/>
      </rPr>
      <t xml:space="preserve">ﾊﾝﾏｰ投</t>
    </r>
    <r>
      <rPr>
        <sz val="11"/>
        <rFont val="ＭＳ Ｐゴシック"/>
        <family val="3"/>
        <charset val="128"/>
      </rPr>
      <t xml:space="preserve">(12P)</t>
    </r>
  </si>
  <si>
    <t xml:space="preserve">64m60</t>
  </si>
  <si>
    <t xml:space="preserve">塩野　寿和</t>
  </si>
  <si>
    <t xml:space="preserve">羽曳野</t>
  </si>
  <si>
    <t xml:space="preserve">1976/  7/17</t>
  </si>
  <si>
    <t xml:space="preserve">大阪陸協記録会</t>
  </si>
  <si>
    <t xml:space="preserve">五種競技</t>
  </si>
  <si>
    <r>
      <rPr>
        <sz val="12"/>
        <rFont val="ＭＳ Ｐゴシック"/>
        <family val="3"/>
        <charset val="128"/>
      </rPr>
      <t xml:space="preserve">3929</t>
    </r>
    <r>
      <rPr>
        <sz val="12"/>
        <rFont val="Noto Sans"/>
        <family val="2"/>
      </rPr>
      <t xml:space="preserve">点</t>
    </r>
  </si>
  <si>
    <t xml:space="preserve">苗田　益彦</t>
  </si>
  <si>
    <t xml:space="preserve">摂　津</t>
  </si>
  <si>
    <t xml:space="preserve">1982/  6/1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回全国高校近畿地区予選</t>
    </r>
  </si>
  <si>
    <r>
      <rPr>
        <sz val="11"/>
        <rFont val="Noto Sans"/>
        <family val="2"/>
      </rPr>
      <t xml:space="preserve">八種競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5)</t>
    </r>
  </si>
  <si>
    <r>
      <rPr>
        <sz val="12"/>
        <rFont val="ＭＳ Ｐゴシック"/>
        <family val="3"/>
        <charset val="128"/>
      </rPr>
      <t xml:space="preserve">6235</t>
    </r>
    <r>
      <rPr>
        <sz val="12"/>
        <rFont val="Noto Sans"/>
        <family val="2"/>
      </rPr>
      <t xml:space="preserve">点</t>
    </r>
  </si>
  <si>
    <t xml:space="preserve">太成学院</t>
  </si>
  <si>
    <t xml:space="preserve">2004/  8/  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回全国高校選手権</t>
    </r>
  </si>
  <si>
    <t xml:space="preserve">島根浜山</t>
  </si>
  <si>
    <r>
      <rPr>
        <sz val="11"/>
        <rFont val="Noto Sans"/>
        <family val="2"/>
      </rPr>
      <t xml:space="preserve">砲</t>
    </r>
    <r>
      <rPr>
        <sz val="11"/>
        <rFont val="ＭＳ Ｐゴシック"/>
        <family val="3"/>
        <charset val="128"/>
      </rPr>
      <t xml:space="preserve">5.4K</t>
    </r>
  </si>
  <si>
    <r>
      <rPr>
        <sz val="12"/>
        <rFont val="ＭＳ Ｐゴシック"/>
        <family val="3"/>
        <charset val="128"/>
      </rPr>
      <t xml:space="preserve">3439</t>
    </r>
    <r>
      <rPr>
        <sz val="12"/>
        <rFont val="Noto Sans"/>
        <family val="2"/>
      </rPr>
      <t xml:space="preserve">点</t>
    </r>
  </si>
  <si>
    <t xml:space="preserve">戸田　千寿子</t>
  </si>
  <si>
    <t xml:space="preserve">1976/  8/  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全国高校選手権</t>
    </r>
  </si>
  <si>
    <t xml:space="preserve">長野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'76</t>
    </r>
  </si>
  <si>
    <r>
      <rPr>
        <sz val="12"/>
        <rFont val="ＭＳ Ｐゴシック"/>
        <family val="3"/>
        <charset val="128"/>
      </rPr>
      <t xml:space="preserve">3856</t>
    </r>
    <r>
      <rPr>
        <sz val="12"/>
        <rFont val="Noto Sans"/>
        <family val="2"/>
      </rPr>
      <t xml:space="preserve">点</t>
    </r>
  </si>
  <si>
    <t xml:space="preserve">吉川　ゆかり</t>
  </si>
  <si>
    <t xml:space="preserve">1982/  6/20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'98</t>
    </r>
  </si>
  <si>
    <t xml:space="preserve">順位</t>
  </si>
  <si>
    <t xml:space="preserve">記録</t>
  </si>
  <si>
    <t xml:space="preserve">風力</t>
  </si>
  <si>
    <t xml:space="preserve">氏　名</t>
  </si>
  <si>
    <t xml:space="preserve">年</t>
  </si>
  <si>
    <t xml:space="preserve">所　属</t>
  </si>
  <si>
    <t xml:space="preserve">府県</t>
  </si>
  <si>
    <t xml:space="preserve">競技日</t>
  </si>
  <si>
    <t xml:space="preserve">会　場</t>
  </si>
  <si>
    <t xml:space="preserve">エコパトラックゲームズ</t>
  </si>
  <si>
    <t xml:space="preserve">10"58</t>
  </si>
  <si>
    <t xml:space="preserve">魚里  勇介</t>
  </si>
  <si>
    <t xml:space="preserve">3</t>
  </si>
  <si>
    <t xml:space="preserve">国体</t>
  </si>
  <si>
    <t xml:space="preserve">長良川</t>
  </si>
  <si>
    <t xml:space="preserve">10"65</t>
  </si>
  <si>
    <t xml:space="preserve">細川　和紀</t>
  </si>
  <si>
    <t xml:space="preserve">奈良市陸協記録会</t>
  </si>
  <si>
    <t xml:space="preserve">10"66</t>
  </si>
  <si>
    <t xml:space="preserve">北風　優貴</t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IH</t>
    </r>
  </si>
  <si>
    <t xml:space="preserve">寺田　ｸｳｨﾆｨ桂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記録会</t>
    </r>
  </si>
  <si>
    <t xml:space="preserve">万博記念</t>
  </si>
  <si>
    <t xml:space="preserve">10"71</t>
  </si>
  <si>
    <t xml:space="preserve">小林  文人</t>
  </si>
  <si>
    <t xml:space="preserve">明石城西</t>
  </si>
  <si>
    <t xml:space="preserve">10"72</t>
  </si>
  <si>
    <t xml:space="preserve">滝内　誠</t>
  </si>
  <si>
    <t xml:space="preserve">三原　雅司</t>
  </si>
  <si>
    <t xml:space="preserve">岸和田</t>
  </si>
  <si>
    <r>
      <rPr>
        <sz val="11"/>
        <rFont val="Noto Sans"/>
        <family val="2"/>
      </rPr>
      <t xml:space="preserve">近畿</t>
    </r>
    <r>
      <rPr>
        <sz val="11"/>
        <rFont val="ＭＳ Ｐゴシック"/>
        <family val="3"/>
        <charset val="128"/>
      </rPr>
      <t xml:space="preserve">IH</t>
    </r>
  </si>
  <si>
    <t xml:space="preserve">皇子山</t>
  </si>
  <si>
    <t xml:space="preserve">10"75</t>
  </si>
  <si>
    <t xml:space="preserve">島村　亮</t>
  </si>
  <si>
    <t xml:space="preserve">京都選手権</t>
  </si>
  <si>
    <t xml:space="preserve">佐藤　聖也</t>
  </si>
  <si>
    <t xml:space="preserve">乙訓</t>
  </si>
  <si>
    <t xml:space="preserve">京都高校総体</t>
  </si>
  <si>
    <t xml:space="preserve">寺西　崇浩</t>
  </si>
  <si>
    <t xml:space="preserve">東海大仰星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記録会</t>
    </r>
  </si>
  <si>
    <t xml:space="preserve">枚方</t>
  </si>
  <si>
    <t xml:space="preserve">10"78</t>
  </si>
  <si>
    <t xml:space="preserve">石塚　春輝</t>
  </si>
  <si>
    <t xml:space="preserve">八幡</t>
  </si>
  <si>
    <r>
      <rPr>
        <sz val="11"/>
        <rFont val="Noto Sans"/>
        <family val="2"/>
      </rPr>
      <t xml:space="preserve">滋賀</t>
    </r>
    <r>
      <rPr>
        <sz val="11"/>
        <rFont val="ＭＳ Ｐゴシック"/>
        <family val="3"/>
        <charset val="128"/>
      </rPr>
      <t xml:space="preserve">IH</t>
    </r>
  </si>
  <si>
    <t xml:space="preserve">川波　知弥</t>
  </si>
  <si>
    <t xml:space="preserve">龍谷大平安</t>
  </si>
  <si>
    <t xml:space="preserve">坂井　智</t>
  </si>
  <si>
    <t xml:space="preserve">桐蔭</t>
  </si>
  <si>
    <t xml:space="preserve">和歌山</t>
  </si>
  <si>
    <t xml:space="preserve">和歌山選手権</t>
  </si>
  <si>
    <t xml:space="preserve">紀三井寺補</t>
  </si>
  <si>
    <t xml:space="preserve">10"79</t>
  </si>
  <si>
    <t xml:space="preserve">山本　悠史</t>
  </si>
  <si>
    <t xml:space="preserve">明星</t>
  </si>
  <si>
    <t xml:space="preserve">伊山  裕人</t>
  </si>
  <si>
    <t xml:space="preserve">関学</t>
  </si>
  <si>
    <t xml:space="preserve">兵庫県高校地区別記録会</t>
  </si>
  <si>
    <t xml:space="preserve">尼崎</t>
  </si>
  <si>
    <t xml:space="preserve">10"82</t>
  </si>
  <si>
    <t xml:space="preserve">森野　寛</t>
  </si>
  <si>
    <t xml:space="preserve">りんくう翔南</t>
  </si>
  <si>
    <t xml:space="preserve">大阪ジュニア</t>
  </si>
  <si>
    <t xml:space="preserve">長居第二</t>
  </si>
  <si>
    <t xml:space="preserve">段林  翔希</t>
  </si>
  <si>
    <t xml:space="preserve">2</t>
  </si>
  <si>
    <t xml:space="preserve">神戸市民大会</t>
  </si>
  <si>
    <t xml:space="preserve">10"85</t>
  </si>
  <si>
    <t xml:space="preserve">松井　偉</t>
  </si>
  <si>
    <t xml:space="preserve">高島</t>
  </si>
  <si>
    <t xml:space="preserve">高校記録会</t>
  </si>
  <si>
    <t xml:space="preserve">三崎  大樹</t>
  </si>
  <si>
    <t xml:space="preserve">兵庫秋季記録会高校の部</t>
  </si>
  <si>
    <t xml:space="preserve">上田　健輔</t>
  </si>
  <si>
    <t xml:space="preserve">国体選手選考会</t>
  </si>
  <si>
    <t xml:space="preserve">10"87</t>
  </si>
  <si>
    <t xml:space="preserve">西村　顕志</t>
  </si>
  <si>
    <t xml:space="preserve">虎姫</t>
  </si>
  <si>
    <t xml:space="preserve">彦根</t>
  </si>
  <si>
    <t xml:space="preserve">10"89</t>
  </si>
  <si>
    <t xml:space="preserve">長谷川　匠音</t>
  </si>
  <si>
    <t xml:space="preserve">京都ジュニア</t>
  </si>
  <si>
    <t xml:space="preserve">内記　拓哉</t>
  </si>
  <si>
    <t xml:space="preserve">京都両洋</t>
  </si>
  <si>
    <t xml:space="preserve">国体予選</t>
  </si>
  <si>
    <t xml:space="preserve">坂田　将司</t>
  </si>
  <si>
    <t xml:space="preserve">関大一</t>
  </si>
  <si>
    <t xml:space="preserve">皇子山  </t>
  </si>
  <si>
    <t xml:space="preserve">10"90</t>
  </si>
  <si>
    <t xml:space="preserve">佐野　雅樹</t>
  </si>
  <si>
    <t xml:space="preserve">地区別秋季大会</t>
  </si>
  <si>
    <t xml:space="preserve">大西  絢也</t>
  </si>
  <si>
    <t xml:space="preserve">兵庫秋季記録会</t>
  </si>
  <si>
    <t xml:space="preserve">10"91</t>
  </si>
  <si>
    <t xml:space="preserve">城野　有希</t>
  </si>
  <si>
    <t xml:space="preserve">大石　烈</t>
  </si>
  <si>
    <t xml:space="preserve">清風</t>
  </si>
  <si>
    <t xml:space="preserve">10"92</t>
  </si>
  <si>
    <t xml:space="preserve">東川　滉希</t>
  </si>
  <si>
    <t xml:space="preserve">犬井　亮介</t>
  </si>
  <si>
    <t xml:space="preserve">20"70</t>
  </si>
  <si>
    <t xml:space="preserve">日本ユース</t>
  </si>
  <si>
    <t xml:space="preserve">21"31</t>
  </si>
  <si>
    <t xml:space="preserve">21"35</t>
  </si>
  <si>
    <t xml:space="preserve">日本ジュニア</t>
  </si>
  <si>
    <t xml:space="preserve">21"40</t>
  </si>
  <si>
    <t xml:space="preserve">第８０回大阪選手権</t>
  </si>
  <si>
    <t xml:space="preserve">21"55</t>
  </si>
  <si>
    <t xml:space="preserve">21"56</t>
  </si>
  <si>
    <t xml:space="preserve">21"58</t>
  </si>
  <si>
    <t xml:space="preserve">21"59</t>
  </si>
  <si>
    <t xml:space="preserve">西端  公志</t>
  </si>
  <si>
    <t xml:space="preserve">1</t>
  </si>
  <si>
    <t xml:space="preserve">近畿ユース</t>
  </si>
  <si>
    <t xml:space="preserve">21"60</t>
  </si>
  <si>
    <t xml:space="preserve">奈良ＩＨ</t>
  </si>
  <si>
    <t xml:space="preserve">21"66</t>
  </si>
  <si>
    <t xml:space="preserve">21"71</t>
  </si>
  <si>
    <r>
      <rPr>
        <sz val="11"/>
        <rFont val="Noto Sans"/>
        <family val="2"/>
      </rPr>
      <t xml:space="preserve">和歌山</t>
    </r>
    <r>
      <rPr>
        <sz val="11"/>
        <rFont val="ＭＳ Ｐゴシック"/>
        <family val="3"/>
        <charset val="128"/>
      </rPr>
      <t xml:space="preserve">IH</t>
    </r>
  </si>
  <si>
    <t xml:space="preserve">21"73</t>
  </si>
  <si>
    <t xml:space="preserve">宮澤　勇伎</t>
  </si>
  <si>
    <t xml:space="preserve">21"76</t>
  </si>
  <si>
    <t xml:space="preserve">21"80</t>
  </si>
  <si>
    <t xml:space="preserve">鈴木　泰地</t>
  </si>
  <si>
    <t xml:space="preserve">咲くやこの花</t>
  </si>
  <si>
    <t xml:space="preserve">21"83</t>
  </si>
  <si>
    <t xml:space="preserve">21"86</t>
  </si>
  <si>
    <t xml:space="preserve">山瀬　喜雅</t>
  </si>
  <si>
    <t xml:space="preserve">私学大会</t>
  </si>
  <si>
    <t xml:space="preserve">21"91</t>
  </si>
  <si>
    <t xml:space="preserve">東田　旺洋</t>
  </si>
  <si>
    <t xml:space="preserve">一条</t>
  </si>
  <si>
    <t xml:space="preserve">21"92</t>
  </si>
  <si>
    <t xml:space="preserve">大阪陸上競技ｶｰﾆﾊﾞﾙ</t>
  </si>
  <si>
    <t xml:space="preserve">葛目　章太郎</t>
  </si>
  <si>
    <t xml:space="preserve">佐々木　颯</t>
  </si>
  <si>
    <t xml:space="preserve">21"93</t>
  </si>
  <si>
    <t xml:space="preserve">大森　俊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記録会</t>
    </r>
  </si>
  <si>
    <t xml:space="preserve">21"94</t>
  </si>
  <si>
    <t xml:space="preserve">堀江　隼輔</t>
  </si>
  <si>
    <t xml:space="preserve">21"95</t>
  </si>
  <si>
    <t xml:space="preserve">増田　拓巳</t>
  </si>
  <si>
    <t xml:space="preserve">21"98</t>
  </si>
  <si>
    <t xml:space="preserve">櫻井　悠惇</t>
  </si>
  <si>
    <t xml:space="preserve">添上</t>
  </si>
  <si>
    <t xml:space="preserve">22"00</t>
  </si>
  <si>
    <t xml:space="preserve">滋賀ユース</t>
  </si>
  <si>
    <t xml:space="preserve">22"01</t>
  </si>
  <si>
    <t xml:space="preserve">染谷　真輝</t>
  </si>
  <si>
    <t xml:space="preserve">同志社香里</t>
  </si>
  <si>
    <t xml:space="preserve">22"02</t>
  </si>
  <si>
    <t xml:space="preserve">奥野　遼平</t>
  </si>
  <si>
    <t xml:space="preserve">47"92</t>
  </si>
  <si>
    <t xml:space="preserve">48"08</t>
  </si>
  <si>
    <t xml:space="preserve">三村  拓登</t>
  </si>
  <si>
    <t xml:space="preserve">県立大附</t>
  </si>
  <si>
    <t xml:space="preserve">兵庫ＩＨ</t>
  </si>
  <si>
    <t xml:space="preserve">48"13</t>
  </si>
  <si>
    <t xml:space="preserve">森　知幸</t>
  </si>
  <si>
    <t xml:space="preserve">全国ＩＨ</t>
  </si>
  <si>
    <t xml:space="preserve">48"16</t>
  </si>
  <si>
    <t xml:space="preserve">大崎  健太</t>
  </si>
  <si>
    <t xml:space="preserve">葺合</t>
  </si>
  <si>
    <t xml:space="preserve">48"28</t>
  </si>
  <si>
    <t xml:space="preserve">山上　剛志</t>
  </si>
  <si>
    <t xml:space="preserve">鳥羽</t>
  </si>
  <si>
    <t xml:space="preserve">48"30</t>
  </si>
  <si>
    <t xml:space="preserve">内海  湧斗</t>
  </si>
  <si>
    <t xml:space="preserve">姫路東</t>
  </si>
  <si>
    <t xml:space="preserve">48"34</t>
  </si>
  <si>
    <t xml:space="preserve">高野　健</t>
  </si>
  <si>
    <t xml:space="preserve">48"49</t>
  </si>
  <si>
    <t xml:space="preserve">橘田　佳和</t>
  </si>
  <si>
    <t xml:space="preserve">48"51</t>
  </si>
  <si>
    <t xml:space="preserve">秋田　圭登</t>
  </si>
  <si>
    <t xml:space="preserve">草津東</t>
  </si>
  <si>
    <t xml:space="preserve">県体高校の部</t>
  </si>
  <si>
    <t xml:space="preserve">坂本　暁士</t>
  </si>
  <si>
    <t xml:space="preserve">市岡</t>
  </si>
  <si>
    <t xml:space="preserve">48"53</t>
  </si>
  <si>
    <t xml:space="preserve">48"55</t>
  </si>
  <si>
    <t xml:space="preserve">奥本　大貴</t>
  </si>
  <si>
    <t xml:space="preserve">西の京</t>
  </si>
  <si>
    <t xml:space="preserve">阪奈和高校対抗</t>
  </si>
  <si>
    <t xml:space="preserve">48"61</t>
  </si>
  <si>
    <t xml:space="preserve">澤    航平</t>
  </si>
  <si>
    <t xml:space="preserve">北摂三田</t>
  </si>
  <si>
    <t xml:space="preserve">椿本　将也</t>
  </si>
  <si>
    <t xml:space="preserve">和歌山北</t>
  </si>
  <si>
    <t xml:space="preserve">48"64</t>
  </si>
  <si>
    <t xml:space="preserve">48"68</t>
  </si>
  <si>
    <t xml:space="preserve">48"77</t>
  </si>
  <si>
    <t xml:space="preserve">岸本  昂大</t>
  </si>
  <si>
    <t xml:space="preserve">姫路商</t>
  </si>
  <si>
    <t xml:space="preserve">48"89</t>
  </si>
  <si>
    <t xml:space="preserve">前田　直哉</t>
  </si>
  <si>
    <t xml:space="preserve">水口東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IH</t>
    </r>
  </si>
  <si>
    <t xml:space="preserve">48"91</t>
  </si>
  <si>
    <t xml:space="preserve">稲畑　遼</t>
  </si>
  <si>
    <t xml:space="preserve">池    剛志</t>
  </si>
  <si>
    <t xml:space="preserve">社</t>
  </si>
  <si>
    <t xml:space="preserve">48"92</t>
  </si>
  <si>
    <t xml:space="preserve">竹島　伸行</t>
  </si>
  <si>
    <t xml:space="preserve">東大阪大柏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回大阪選手権大会</t>
    </r>
  </si>
  <si>
    <t xml:space="preserve">木原　康汰</t>
  </si>
  <si>
    <t xml:space="preserve">48"93</t>
  </si>
  <si>
    <t xml:space="preserve">49"01</t>
  </si>
  <si>
    <t xml:space="preserve">西川  晃輝</t>
  </si>
  <si>
    <t xml:space="preserve">龍野</t>
  </si>
  <si>
    <t xml:space="preserve">49"10</t>
  </si>
  <si>
    <t xml:space="preserve">椋下　弦矢</t>
  </si>
  <si>
    <t xml:space="preserve">桜宮</t>
  </si>
  <si>
    <t xml:space="preserve">49"11</t>
  </si>
  <si>
    <t xml:space="preserve">松村　翔</t>
  </si>
  <si>
    <t xml:space="preserve">大津商</t>
  </si>
  <si>
    <t xml:space="preserve">49"13</t>
  </si>
  <si>
    <t xml:space="preserve">時田　光</t>
  </si>
  <si>
    <t xml:space="preserve">大塚</t>
  </si>
  <si>
    <t xml:space="preserve">大阪ユース</t>
  </si>
  <si>
    <t xml:space="preserve">49"15</t>
  </si>
  <si>
    <t xml:space="preserve">眞尾  拓臣</t>
  </si>
  <si>
    <t xml:space="preserve">49"24</t>
  </si>
  <si>
    <t xml:space="preserve">河﨑  慎吾</t>
  </si>
  <si>
    <t xml:space="preserve">西宮東</t>
  </si>
  <si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回日体大長距離競技会</t>
    </r>
  </si>
  <si>
    <t xml:space="preserve">1'52"74</t>
  </si>
  <si>
    <t xml:space="preserve">髙栁  俊隆</t>
  </si>
  <si>
    <t xml:space="preserve">加古川東</t>
  </si>
  <si>
    <t xml:space="preserve">1'52"92</t>
  </si>
  <si>
    <t xml:space="preserve">湯崎　容生</t>
  </si>
  <si>
    <t xml:space="preserve">星林</t>
  </si>
  <si>
    <t xml:space="preserve">1'53"26</t>
  </si>
  <si>
    <t xml:space="preserve">1'53"39</t>
  </si>
  <si>
    <t xml:space="preserve">木村　司馬</t>
  </si>
  <si>
    <t xml:space="preserve">東大津</t>
  </si>
  <si>
    <t xml:space="preserve">1'53"50</t>
  </si>
  <si>
    <t xml:space="preserve">松本　健太</t>
  </si>
  <si>
    <t xml:space="preserve">和歌山工</t>
  </si>
  <si>
    <t xml:space="preserve">1'53"63</t>
  </si>
  <si>
    <t xml:space="preserve">仲村  尚毅</t>
  </si>
  <si>
    <t xml:space="preserve">1'54"18</t>
  </si>
  <si>
    <t xml:space="preserve">小野瀬　真志</t>
  </si>
  <si>
    <t xml:space="preserve">三島</t>
  </si>
  <si>
    <t xml:space="preserve">1'54"88</t>
  </si>
  <si>
    <t xml:space="preserve">菊山　樹</t>
  </si>
  <si>
    <t xml:space="preserve">智辯学園</t>
  </si>
  <si>
    <r>
      <rPr>
        <sz val="11"/>
        <rFont val="Noto Sans"/>
        <family val="2"/>
      </rPr>
      <t xml:space="preserve">強化記録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1'54"96</t>
  </si>
  <si>
    <t xml:space="preserve">植田　　悠貴　</t>
  </si>
  <si>
    <t xml:space="preserve">茨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記録会</t>
    </r>
  </si>
  <si>
    <t xml:space="preserve">服部</t>
  </si>
  <si>
    <t xml:space="preserve">1'55"00</t>
  </si>
  <si>
    <t xml:space="preserve">北浦  佑次</t>
  </si>
  <si>
    <t xml:space="preserve">網干</t>
  </si>
  <si>
    <t xml:space="preserve">1'55"07</t>
  </si>
  <si>
    <t xml:space="preserve">城代　拓馬</t>
  </si>
  <si>
    <t xml:space="preserve">塔南</t>
  </si>
  <si>
    <t xml:space="preserve">西原　亮太</t>
  </si>
  <si>
    <t xml:space="preserve">田辺</t>
  </si>
  <si>
    <t xml:space="preserve">1'55"33</t>
  </si>
  <si>
    <t xml:space="preserve">首藤　太志</t>
  </si>
  <si>
    <t xml:space="preserve">北野</t>
  </si>
  <si>
    <t xml:space="preserve">1'55"42</t>
  </si>
  <si>
    <t xml:space="preserve">渡邉　大介</t>
  </si>
  <si>
    <t xml:space="preserve">関大北陽</t>
  </si>
  <si>
    <t xml:space="preserve">1'55"43</t>
  </si>
  <si>
    <t xml:space="preserve">藤原  匠吾</t>
  </si>
  <si>
    <t xml:space="preserve">1'55"51</t>
  </si>
  <si>
    <t xml:space="preserve">江上  裕之</t>
  </si>
  <si>
    <t xml:space="preserve">三鬼    翼</t>
  </si>
  <si>
    <t xml:space="preserve">三田松聖</t>
  </si>
  <si>
    <t xml:space="preserve">1'55"54</t>
  </si>
  <si>
    <t xml:space="preserve">黒田  芹流</t>
  </si>
  <si>
    <t xml:space="preserve">三木</t>
  </si>
  <si>
    <t xml:space="preserve">1'55"63</t>
  </si>
  <si>
    <t xml:space="preserve">竹中　惇</t>
  </si>
  <si>
    <t xml:space="preserve">桂</t>
  </si>
  <si>
    <t xml:space="preserve">春季大会</t>
  </si>
  <si>
    <t xml:space="preserve">丹波</t>
  </si>
  <si>
    <t xml:space="preserve">1'55"71</t>
  </si>
  <si>
    <t xml:space="preserve">矢守　志穏</t>
  </si>
  <si>
    <t xml:space="preserve">天王寺</t>
  </si>
  <si>
    <t xml:space="preserve">1'55"83</t>
  </si>
  <si>
    <t xml:space="preserve">岩祖　知紀</t>
  </si>
  <si>
    <t xml:space="preserve">海南</t>
  </si>
  <si>
    <t xml:space="preserve">1'55"86</t>
  </si>
  <si>
    <t xml:space="preserve">尾上　幸太郎</t>
  </si>
  <si>
    <t xml:space="preserve">生駒</t>
  </si>
  <si>
    <t xml:space="preserve">1'55"87</t>
  </si>
  <si>
    <t xml:space="preserve">大西　隆裕</t>
  </si>
  <si>
    <t xml:space="preserve">北稜</t>
  </si>
  <si>
    <t xml:space="preserve">1'55"88</t>
  </si>
  <si>
    <t xml:space="preserve">井谷　成希</t>
  </si>
  <si>
    <t xml:space="preserve">田辺工</t>
  </si>
  <si>
    <t xml:space="preserve">春季選手権</t>
  </si>
  <si>
    <t xml:space="preserve">1'55"91</t>
  </si>
  <si>
    <t xml:space="preserve">永田　一貴</t>
  </si>
  <si>
    <t xml:space="preserve">伊都</t>
  </si>
  <si>
    <t xml:space="preserve">近畿選手権</t>
  </si>
  <si>
    <t xml:space="preserve">1'55"94</t>
  </si>
  <si>
    <t xml:space="preserve">中村　浩一朗</t>
  </si>
  <si>
    <t xml:space="preserve">1'55"99</t>
  </si>
  <si>
    <t xml:space="preserve">沓屋    魁</t>
  </si>
  <si>
    <t xml:space="preserve">長田</t>
  </si>
  <si>
    <t xml:space="preserve">神戸市記録会②</t>
  </si>
  <si>
    <t xml:space="preserve">1'56"13</t>
  </si>
  <si>
    <t xml:space="preserve">井手　洸貴</t>
  </si>
  <si>
    <t xml:space="preserve">生野</t>
  </si>
  <si>
    <t xml:space="preserve">3'49"79</t>
  </si>
  <si>
    <t xml:space="preserve">東海　真之介</t>
  </si>
  <si>
    <t xml:space="preserve">3'53"95</t>
  </si>
  <si>
    <t xml:space="preserve">浅川  倖生</t>
  </si>
  <si>
    <t xml:space="preserve">3'54"38</t>
  </si>
  <si>
    <t xml:space="preserve">下尾  一真</t>
  </si>
  <si>
    <t xml:space="preserve">加古川西</t>
  </si>
  <si>
    <t xml:space="preserve">3'54"48</t>
  </si>
  <si>
    <t xml:space="preserve">中村　祐紀</t>
  </si>
  <si>
    <t xml:space="preserve">大阪桐蔭</t>
  </si>
  <si>
    <t xml:space="preserve">3'54"92</t>
  </si>
  <si>
    <t xml:space="preserve">中谷  圭佑</t>
  </si>
  <si>
    <t xml:space="preserve">兵庫春季記録会</t>
  </si>
  <si>
    <t xml:space="preserve">3'55"14</t>
  </si>
  <si>
    <t xml:space="preserve">井戸  浩貴</t>
  </si>
  <si>
    <t xml:space="preserve">3'55"19</t>
  </si>
  <si>
    <t xml:space="preserve">牧浦  聖士</t>
  </si>
  <si>
    <t xml:space="preserve">3'55"28</t>
  </si>
  <si>
    <t xml:space="preserve">3'55"85</t>
  </si>
  <si>
    <t xml:space="preserve">3'56"08</t>
  </si>
  <si>
    <t xml:space="preserve">江藤　光輝</t>
  </si>
  <si>
    <t xml:space="preserve">3'56"15</t>
  </si>
  <si>
    <t xml:space="preserve">服部　賢志</t>
  </si>
  <si>
    <t xml:space="preserve">3'56"38</t>
  </si>
  <si>
    <t xml:space="preserve">足立　涼</t>
  </si>
  <si>
    <t xml:space="preserve">3'57"16</t>
  </si>
  <si>
    <t xml:space="preserve">喜多　悠貴</t>
  </si>
  <si>
    <r>
      <rPr>
        <sz val="11"/>
        <rFont val="Noto Sans"/>
        <family val="2"/>
      </rPr>
      <t xml:space="preserve">強化記録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和歌山ユース</t>
  </si>
  <si>
    <t xml:space="preserve">3'57"28</t>
  </si>
  <si>
    <t xml:space="preserve">西部緑地</t>
  </si>
  <si>
    <t xml:space="preserve">3'57"40</t>
  </si>
  <si>
    <t xml:space="preserve">川中　健太</t>
  </si>
  <si>
    <t xml:space="preserve">関西実業団記録会</t>
  </si>
  <si>
    <t xml:space="preserve">3'57"42</t>
  </si>
  <si>
    <t xml:space="preserve">大越　望</t>
  </si>
  <si>
    <t xml:space="preserve">3'57"51</t>
  </si>
  <si>
    <t xml:space="preserve">木村　優志</t>
  </si>
  <si>
    <t xml:space="preserve">3'57"68</t>
  </si>
  <si>
    <t xml:space="preserve">射場　雄太朗</t>
  </si>
  <si>
    <t xml:space="preserve">大阪高校地区別記録会</t>
  </si>
  <si>
    <t xml:space="preserve">3'57"77</t>
  </si>
  <si>
    <t xml:space="preserve">内本　静也</t>
  </si>
  <si>
    <t xml:space="preserve">3'58"33</t>
  </si>
  <si>
    <t xml:space="preserve">宮本  甲斐</t>
  </si>
  <si>
    <t xml:space="preserve">3'58"44</t>
  </si>
  <si>
    <t xml:space="preserve">池永　敦</t>
  </si>
  <si>
    <t xml:space="preserve">大体大浪商</t>
  </si>
  <si>
    <t xml:space="preserve">3'58"60</t>
  </si>
  <si>
    <t xml:space="preserve">中西　蓮</t>
  </si>
  <si>
    <t xml:space="preserve">阪奈和対抗</t>
  </si>
  <si>
    <t xml:space="preserve">3'58"85</t>
  </si>
  <si>
    <t xml:space="preserve">楠岡　佳一</t>
  </si>
  <si>
    <t xml:space="preserve">3'58"88</t>
  </si>
  <si>
    <t xml:space="preserve">3'59"04</t>
  </si>
  <si>
    <t xml:space="preserve">大塚　倭</t>
  </si>
  <si>
    <t xml:space="preserve">3'59"47</t>
  </si>
  <si>
    <t xml:space="preserve">福原  正治</t>
  </si>
  <si>
    <t xml:space="preserve">姫路</t>
  </si>
  <si>
    <t xml:space="preserve">3'59"49</t>
  </si>
  <si>
    <t xml:space="preserve">南　隆之介</t>
  </si>
  <si>
    <t xml:space="preserve">三国丘</t>
  </si>
  <si>
    <t xml:space="preserve">3'59"92</t>
  </si>
  <si>
    <t xml:space="preserve">野中  優志</t>
  </si>
  <si>
    <t xml:space="preserve">川西北陵</t>
  </si>
  <si>
    <t xml:space="preserve">尼崎中長距離記録会①</t>
  </si>
  <si>
    <t xml:space="preserve">3'59"95</t>
  </si>
  <si>
    <t xml:space="preserve">畑中　大輝</t>
  </si>
  <si>
    <t xml:space="preserve">日高</t>
  </si>
  <si>
    <t xml:space="preserve">14'02"55</t>
  </si>
  <si>
    <t xml:space="preserve">14'07"15</t>
  </si>
  <si>
    <t xml:space="preserve">秋山  雄飛</t>
  </si>
  <si>
    <t xml:space="preserve">14'07"85</t>
  </si>
  <si>
    <t xml:space="preserve">廣田  雄希</t>
  </si>
  <si>
    <t xml:space="preserve">静岡県長距離記録会④</t>
  </si>
  <si>
    <t xml:space="preserve">14'08"36</t>
  </si>
  <si>
    <t xml:space="preserve">藤原  滋記</t>
  </si>
  <si>
    <t xml:space="preserve">14'10"06</t>
  </si>
  <si>
    <t xml:space="preserve">村上  優輝</t>
  </si>
  <si>
    <t xml:space="preserve">14'10"68</t>
  </si>
  <si>
    <t xml:space="preserve">谷山　誠</t>
  </si>
  <si>
    <t xml:space="preserve">④静岡県長距離強化記録会</t>
  </si>
  <si>
    <t xml:space="preserve">14'11"08</t>
  </si>
  <si>
    <t xml:space="preserve">川端　千都</t>
  </si>
  <si>
    <t xml:space="preserve">綾部</t>
  </si>
  <si>
    <t xml:space="preserve">静岡記録会</t>
  </si>
  <si>
    <t xml:space="preserve">14'13"58</t>
  </si>
  <si>
    <t xml:space="preserve">14'15"28</t>
  </si>
  <si>
    <t xml:space="preserve">静岡県長距離強化記録会</t>
  </si>
  <si>
    <t xml:space="preserve">14'19"04</t>
  </si>
  <si>
    <t xml:space="preserve">14'23"39</t>
  </si>
  <si>
    <r>
      <rPr>
        <sz val="11"/>
        <rFont val="Noto Sans"/>
        <family val="2"/>
      </rPr>
      <t xml:space="preserve">日体大長距離記録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14'24"34</t>
  </si>
  <si>
    <t xml:space="preserve">磯口  晋平</t>
  </si>
  <si>
    <t xml:space="preserve">京都陸協記録会⑨</t>
  </si>
  <si>
    <t xml:space="preserve">西京極サブ</t>
  </si>
  <si>
    <t xml:space="preserve">14'25"10</t>
  </si>
  <si>
    <t xml:space="preserve">山本　采矢</t>
  </si>
  <si>
    <t xml:space="preserve">乾　拓馬</t>
  </si>
  <si>
    <t xml:space="preserve">陸協記録会</t>
  </si>
  <si>
    <t xml:space="preserve">14'26"61</t>
  </si>
  <si>
    <t xml:space="preserve">尼崎　達也</t>
  </si>
  <si>
    <t xml:space="preserve">14'29"06</t>
  </si>
  <si>
    <t xml:space="preserve">14'29"57</t>
  </si>
  <si>
    <t xml:space="preserve">14'30"73</t>
  </si>
  <si>
    <t xml:space="preserve">14'30"89</t>
  </si>
  <si>
    <t xml:space="preserve">吉田　理人</t>
  </si>
  <si>
    <t xml:space="preserve">京都外大西</t>
  </si>
  <si>
    <t xml:space="preserve">14'31"07</t>
  </si>
  <si>
    <t xml:space="preserve">上田　隼平</t>
  </si>
  <si>
    <t xml:space="preserve">日体大記録会</t>
  </si>
  <si>
    <t xml:space="preserve">14'31"44</t>
  </si>
  <si>
    <t xml:space="preserve">14'31"47</t>
  </si>
  <si>
    <t xml:space="preserve">第４回静岡県長距離記録</t>
  </si>
  <si>
    <t xml:space="preserve">袋井</t>
  </si>
  <si>
    <t xml:space="preserve">14'31"49</t>
  </si>
  <si>
    <t xml:space="preserve">14'31"78</t>
  </si>
  <si>
    <t xml:space="preserve">蘆田　恵伍</t>
  </si>
  <si>
    <t xml:space="preserve">14'33"54</t>
  </si>
  <si>
    <t xml:space="preserve">熊代　拓也</t>
  </si>
  <si>
    <t xml:space="preserve">14'35"75</t>
  </si>
  <si>
    <t xml:space="preserve">小林  和弥</t>
  </si>
  <si>
    <t xml:space="preserve">14'36"59</t>
  </si>
  <si>
    <t xml:space="preserve">14'37"22</t>
  </si>
  <si>
    <t xml:space="preserve">陸協長距離記録会</t>
  </si>
  <si>
    <t xml:space="preserve">14'37"29</t>
  </si>
  <si>
    <t xml:space="preserve">谷池  達也</t>
  </si>
  <si>
    <t xml:space="preserve">14'37"68</t>
  </si>
  <si>
    <t xml:space="preserve">小南  祐介</t>
  </si>
  <si>
    <t xml:space="preserve">14"49</t>
  </si>
  <si>
    <t xml:space="preserve">間處  将太</t>
  </si>
  <si>
    <t xml:space="preserve">14"56</t>
  </si>
  <si>
    <t xml:space="preserve">鍵本　真啓</t>
  </si>
  <si>
    <t xml:space="preserve">平城</t>
  </si>
  <si>
    <t xml:space="preserve">14"64</t>
  </si>
  <si>
    <t xml:space="preserve">畑中　悠志</t>
  </si>
  <si>
    <t xml:space="preserve">和泉</t>
  </si>
  <si>
    <t xml:space="preserve">14"65</t>
  </si>
  <si>
    <t xml:space="preserve">川村　直也</t>
  </si>
  <si>
    <t xml:space="preserve">14"81</t>
  </si>
  <si>
    <t xml:space="preserve">森下　浩平</t>
  </si>
  <si>
    <t xml:space="preserve">14"84</t>
  </si>
  <si>
    <t xml:space="preserve">大西　佑希</t>
  </si>
  <si>
    <t xml:space="preserve">14"90</t>
  </si>
  <si>
    <t xml:space="preserve">尾上　匠</t>
  </si>
  <si>
    <t xml:space="preserve">14"96</t>
  </si>
  <si>
    <t xml:space="preserve">山田　光治朗</t>
  </si>
  <si>
    <t xml:space="preserve">15"01</t>
  </si>
  <si>
    <t xml:space="preserve">15"02</t>
  </si>
  <si>
    <t xml:space="preserve">鍵本　訓近</t>
  </si>
  <si>
    <t xml:space="preserve">15"04</t>
  </si>
  <si>
    <t xml:space="preserve">上村　竜司</t>
  </si>
  <si>
    <t xml:space="preserve">15"05</t>
  </si>
  <si>
    <t xml:space="preserve">乾　大輔</t>
  </si>
  <si>
    <t xml:space="preserve">玉置　将吾</t>
  </si>
  <si>
    <t xml:space="preserve">15"08</t>
  </si>
  <si>
    <t xml:space="preserve">15"09</t>
  </si>
  <si>
    <t xml:space="preserve">安永　南津樹</t>
  </si>
  <si>
    <t xml:space="preserve">洛北</t>
  </si>
  <si>
    <t xml:space="preserve">15"11</t>
  </si>
  <si>
    <t xml:space="preserve">岩本　武</t>
  </si>
  <si>
    <t xml:space="preserve">15"14</t>
  </si>
  <si>
    <t xml:space="preserve">吉岡　久志</t>
  </si>
  <si>
    <t xml:space="preserve">奈良市記録会</t>
  </si>
  <si>
    <t xml:space="preserve">15"17</t>
  </si>
  <si>
    <t xml:space="preserve">吉武　誠司</t>
  </si>
  <si>
    <t xml:space="preserve">鳳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記録会</t>
    </r>
  </si>
  <si>
    <t xml:space="preserve">金岡</t>
  </si>
  <si>
    <t xml:space="preserve">大久保裕史</t>
  </si>
  <si>
    <t xml:space="preserve">大井　利希</t>
  </si>
  <si>
    <t xml:space="preserve">15"19</t>
  </si>
  <si>
    <t xml:space="preserve">宮本  崚平</t>
  </si>
  <si>
    <t xml:space="preserve">15"20</t>
  </si>
  <si>
    <t xml:space="preserve">辻　康広</t>
  </si>
  <si>
    <t xml:space="preserve">米原</t>
  </si>
  <si>
    <t xml:space="preserve">15"24</t>
  </si>
  <si>
    <t xml:space="preserve">香山  誉仁</t>
  </si>
  <si>
    <t xml:space="preserve">東播総体</t>
  </si>
  <si>
    <t xml:space="preserve">15"25</t>
  </si>
  <si>
    <t xml:space="preserve">下司  剛久</t>
  </si>
  <si>
    <t xml:space="preserve">坂本  大輔</t>
  </si>
  <si>
    <t xml:space="preserve">神戸鈴蘭台</t>
  </si>
  <si>
    <t xml:space="preserve">15"27</t>
  </si>
  <si>
    <t xml:space="preserve">奥出　大貴</t>
  </si>
  <si>
    <t xml:space="preserve">長浜北</t>
  </si>
  <si>
    <t xml:space="preserve">15"34</t>
  </si>
  <si>
    <t xml:space="preserve">+2.0</t>
  </si>
  <si>
    <t xml:space="preserve">山本　憲央</t>
  </si>
  <si>
    <t xml:space="preserve">大手前</t>
  </si>
  <si>
    <t xml:space="preserve">15"35</t>
  </si>
  <si>
    <t xml:space="preserve">+1.8</t>
  </si>
  <si>
    <t xml:space="preserve">谷崎　秀斗</t>
  </si>
  <si>
    <t xml:space="preserve">枚方津田</t>
  </si>
  <si>
    <t xml:space="preserve">15"36</t>
  </si>
  <si>
    <t xml:space="preserve">藤原　　雅志　</t>
  </si>
  <si>
    <t xml:space="preserve">吉本  達哉</t>
  </si>
  <si>
    <t xml:space="preserve">50"41</t>
  </si>
  <si>
    <t xml:space="preserve">松本  岳大</t>
  </si>
  <si>
    <t xml:space="preserve">世界ジュニア</t>
  </si>
  <si>
    <t xml:space="preserve">バルセロナ</t>
  </si>
  <si>
    <t xml:space="preserve">50"62</t>
  </si>
  <si>
    <t xml:space="preserve">52"09</t>
  </si>
  <si>
    <t xml:space="preserve">53"04</t>
  </si>
  <si>
    <t xml:space="preserve">53"16</t>
  </si>
  <si>
    <t xml:space="preserve">矢田　大生</t>
  </si>
  <si>
    <t xml:space="preserve">53"21</t>
  </si>
  <si>
    <t xml:space="preserve">加世田達弥</t>
  </si>
  <si>
    <t xml:space="preserve">53"22</t>
  </si>
  <si>
    <t xml:space="preserve">押谷　真鈴</t>
  </si>
  <si>
    <t xml:space="preserve">53"47</t>
  </si>
  <si>
    <t xml:space="preserve">島　圭太</t>
  </si>
  <si>
    <t xml:space="preserve">西京</t>
  </si>
  <si>
    <t xml:space="preserve">53"53</t>
  </si>
  <si>
    <t xml:space="preserve">福井　智衆</t>
  </si>
  <si>
    <t xml:space="preserve">南陽</t>
  </si>
  <si>
    <t xml:space="preserve">53"98</t>
  </si>
  <si>
    <t xml:space="preserve">54"12</t>
  </si>
  <si>
    <t xml:space="preserve">54"22</t>
  </si>
  <si>
    <t xml:space="preserve">中山　諒</t>
  </si>
  <si>
    <t xml:space="preserve">石部</t>
  </si>
  <si>
    <t xml:space="preserve">54"23</t>
  </si>
  <si>
    <t xml:space="preserve">鈴木  拓資</t>
  </si>
  <si>
    <t xml:space="preserve">出石</t>
  </si>
  <si>
    <t xml:space="preserve">54"28</t>
  </si>
  <si>
    <t xml:space="preserve">林　功樹</t>
  </si>
  <si>
    <t xml:space="preserve">54"31</t>
  </si>
  <si>
    <t xml:space="preserve">水野    稜</t>
  </si>
  <si>
    <t xml:space="preserve">神戸科技</t>
  </si>
  <si>
    <t xml:space="preserve">54"45</t>
  </si>
  <si>
    <t xml:space="preserve">学連記録会</t>
  </si>
  <si>
    <t xml:space="preserve">54"60</t>
  </si>
  <si>
    <t xml:space="preserve">髙橋　祐満</t>
  </si>
  <si>
    <t xml:space="preserve">54"68</t>
  </si>
  <si>
    <t xml:space="preserve">岩井  直人</t>
  </si>
  <si>
    <t xml:space="preserve">54"72</t>
  </si>
  <si>
    <t xml:space="preserve">本間　匡</t>
  </si>
  <si>
    <t xml:space="preserve">市内ブロック予選</t>
  </si>
  <si>
    <t xml:space="preserve">54"73</t>
  </si>
  <si>
    <t xml:space="preserve">54"77</t>
  </si>
  <si>
    <t xml:space="preserve">氷上　俊平</t>
  </si>
  <si>
    <t xml:space="preserve">54"89</t>
  </si>
  <si>
    <t xml:space="preserve">亀井　舜</t>
  </si>
  <si>
    <t xml:space="preserve">55"00</t>
  </si>
  <si>
    <t xml:space="preserve">八木　渓太</t>
  </si>
  <si>
    <t xml:space="preserve">55"06</t>
  </si>
  <si>
    <t xml:space="preserve">東田　謙人</t>
  </si>
  <si>
    <t xml:space="preserve">堺西</t>
  </si>
  <si>
    <t xml:space="preserve">55"07</t>
  </si>
  <si>
    <t xml:space="preserve">徳廣  祐希</t>
  </si>
  <si>
    <t xml:space="preserve">55"12</t>
  </si>
  <si>
    <t xml:space="preserve">廣瀬　雄斗</t>
  </si>
  <si>
    <t xml:space="preserve">泉陽</t>
  </si>
  <si>
    <t xml:space="preserve">55"22</t>
  </si>
  <si>
    <t xml:space="preserve">森川　直也</t>
  </si>
  <si>
    <t xml:space="preserve">55"24</t>
  </si>
  <si>
    <t xml:space="preserve">湯淺　知宏</t>
  </si>
  <si>
    <t xml:space="preserve">55"31</t>
  </si>
  <si>
    <t xml:space="preserve">岡本　英大</t>
  </si>
  <si>
    <t xml:space="preserve">佐野</t>
  </si>
  <si>
    <t xml:space="preserve">55"40</t>
  </si>
  <si>
    <t xml:space="preserve">柳田  大雅</t>
  </si>
  <si>
    <t xml:space="preserve">8'53"87</t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IH</t>
    </r>
  </si>
  <si>
    <t xml:space="preserve">8'55"06</t>
  </si>
  <si>
    <t xml:space="preserve">9'00"46</t>
  </si>
  <si>
    <t xml:space="preserve">9'05"99</t>
  </si>
  <si>
    <t xml:space="preserve">田邊　一輝</t>
  </si>
  <si>
    <t xml:space="preserve">9'07"00</t>
  </si>
  <si>
    <t xml:space="preserve">中野    光</t>
  </si>
  <si>
    <t xml:space="preserve">9'07"62</t>
  </si>
  <si>
    <t xml:space="preserve">小山　祐平</t>
  </si>
  <si>
    <t xml:space="preserve">9'09"80</t>
  </si>
  <si>
    <t xml:space="preserve">森田　清貴</t>
  </si>
  <si>
    <t xml:space="preserve">9'12"16</t>
  </si>
  <si>
    <t xml:space="preserve">磯邊  翔太</t>
  </si>
  <si>
    <t xml:space="preserve">9'13"61</t>
  </si>
  <si>
    <t xml:space="preserve">小柳　涼</t>
  </si>
  <si>
    <t xml:space="preserve">9'15"79</t>
  </si>
  <si>
    <t xml:space="preserve">9'18"53</t>
  </si>
  <si>
    <t xml:space="preserve">9'19"19</t>
  </si>
  <si>
    <t xml:space="preserve">9'19"88</t>
  </si>
  <si>
    <t xml:space="preserve">9'20"16</t>
  </si>
  <si>
    <t xml:space="preserve">久保田　翼</t>
  </si>
  <si>
    <t xml:space="preserve">9'20"54</t>
  </si>
  <si>
    <t xml:space="preserve">山口　周平</t>
  </si>
  <si>
    <t xml:space="preserve">9'20"68</t>
  </si>
  <si>
    <t xml:space="preserve">西川　大貴</t>
  </si>
  <si>
    <t xml:space="preserve">9'21"41</t>
  </si>
  <si>
    <t xml:space="preserve">高田  大樹</t>
  </si>
  <si>
    <t xml:space="preserve">兵庫ユース</t>
  </si>
  <si>
    <t xml:space="preserve">三木総合</t>
  </si>
  <si>
    <t xml:space="preserve">9'21"57</t>
  </si>
  <si>
    <t xml:space="preserve">岡崎　竜也</t>
  </si>
  <si>
    <t xml:space="preserve">9'22"90</t>
  </si>
  <si>
    <t xml:space="preserve">高橋　流星</t>
  </si>
  <si>
    <t xml:space="preserve">9'23"11</t>
  </si>
  <si>
    <t xml:space="preserve">奥村　杏平</t>
  </si>
  <si>
    <t xml:space="preserve">9'24"24</t>
  </si>
  <si>
    <t xml:space="preserve">9'25"39</t>
  </si>
  <si>
    <t xml:space="preserve">吉田　広輝</t>
  </si>
  <si>
    <t xml:space="preserve">9'25"51</t>
  </si>
  <si>
    <t xml:space="preserve">高石　陽平</t>
  </si>
  <si>
    <t xml:space="preserve">9'25"75</t>
  </si>
  <si>
    <t xml:space="preserve">永田　衛</t>
  </si>
  <si>
    <t xml:space="preserve">清教学園</t>
  </si>
  <si>
    <t xml:space="preserve">9'26"65</t>
  </si>
  <si>
    <t xml:space="preserve">野田　周吾</t>
  </si>
  <si>
    <t xml:space="preserve">9'26"76</t>
  </si>
  <si>
    <t xml:space="preserve">本田　瑛人</t>
  </si>
  <si>
    <t xml:space="preserve">峰山</t>
  </si>
  <si>
    <t xml:space="preserve">9'27"11</t>
  </si>
  <si>
    <t xml:space="preserve">山本  翔馬</t>
  </si>
  <si>
    <t xml:space="preserve">9'27"52</t>
  </si>
  <si>
    <t xml:space="preserve">前田  拓志</t>
  </si>
  <si>
    <t xml:space="preserve">兵庫ＩＨ地区予選会</t>
  </si>
  <si>
    <t xml:space="preserve">9'28"74</t>
  </si>
  <si>
    <t xml:space="preserve">岸田    空</t>
  </si>
  <si>
    <t xml:space="preserve">姫路選手権</t>
  </si>
  <si>
    <t xml:space="preserve">9'29"49</t>
  </si>
  <si>
    <t xml:space="preserve">藤本  裕介</t>
  </si>
  <si>
    <t xml:space="preserve">20'50"49</t>
  </si>
  <si>
    <t xml:space="preserve">山西　利和</t>
  </si>
  <si>
    <t xml:space="preserve">堀川</t>
  </si>
  <si>
    <t xml:space="preserve">21'28"30</t>
  </si>
  <si>
    <t xml:space="preserve">天川康太郎</t>
  </si>
  <si>
    <t xml:space="preserve">21'42"22</t>
  </si>
  <si>
    <t xml:space="preserve">木村　宏輝</t>
  </si>
  <si>
    <t xml:space="preserve">21'44"11</t>
  </si>
  <si>
    <t xml:space="preserve">野田　明宏</t>
  </si>
  <si>
    <t xml:space="preserve">久保  了太</t>
  </si>
  <si>
    <t xml:space="preserve">21'51"94</t>
  </si>
  <si>
    <t xml:space="preserve">福島  諒平</t>
  </si>
  <si>
    <t xml:space="preserve">21'53"96</t>
  </si>
  <si>
    <t xml:space="preserve">西川  尚孝</t>
  </si>
  <si>
    <t xml:space="preserve">佐用</t>
  </si>
  <si>
    <t xml:space="preserve">21'59"28</t>
  </si>
  <si>
    <t xml:space="preserve">檜田  隆宏</t>
  </si>
  <si>
    <t xml:space="preserve">西播ジュニア</t>
  </si>
  <si>
    <t xml:space="preserve">21'59"77</t>
  </si>
  <si>
    <t xml:space="preserve">大塚  崇弘</t>
  </si>
  <si>
    <t xml:space="preserve">22'07"22</t>
  </si>
  <si>
    <t xml:space="preserve">田中　雄也</t>
  </si>
  <si>
    <t xml:space="preserve">22'07"88</t>
  </si>
  <si>
    <t xml:space="preserve">田上　浩大</t>
  </si>
  <si>
    <t xml:space="preserve">22'38"74</t>
  </si>
  <si>
    <t xml:space="preserve">荒川    涼</t>
  </si>
  <si>
    <t xml:space="preserve">22'40"70</t>
  </si>
  <si>
    <t xml:space="preserve">玉手　遥</t>
  </si>
  <si>
    <t xml:space="preserve">22'44"23</t>
  </si>
  <si>
    <t xml:space="preserve">西原　志起</t>
  </si>
  <si>
    <t xml:space="preserve">22'48"11</t>
  </si>
  <si>
    <t xml:space="preserve">久保　巧臣</t>
  </si>
  <si>
    <t xml:space="preserve">四日市選手権</t>
  </si>
  <si>
    <t xml:space="preserve">三重四日市中央</t>
  </si>
  <si>
    <t xml:space="preserve">22'49"34</t>
  </si>
  <si>
    <t xml:space="preserve">田畑  祐起</t>
  </si>
  <si>
    <t xml:space="preserve">22'50"48</t>
  </si>
  <si>
    <t xml:space="preserve">中松　高裕</t>
  </si>
  <si>
    <t xml:space="preserve">22'59"47</t>
  </si>
  <si>
    <t xml:space="preserve">神澤  智也</t>
  </si>
  <si>
    <t xml:space="preserve">姫路工</t>
  </si>
  <si>
    <t xml:space="preserve">23'16"97</t>
  </si>
  <si>
    <t xml:space="preserve">木戸  大智</t>
  </si>
  <si>
    <t xml:space="preserve">須磨友が丘</t>
  </si>
  <si>
    <t xml:space="preserve">23'20"39</t>
  </si>
  <si>
    <t xml:space="preserve">山根  壱真</t>
  </si>
  <si>
    <t xml:space="preserve">23'23"26</t>
  </si>
  <si>
    <t xml:space="preserve">須藤　竜也</t>
  </si>
  <si>
    <t xml:space="preserve">吹田東</t>
  </si>
  <si>
    <t xml:space="preserve">23'23"67</t>
  </si>
  <si>
    <t xml:space="preserve">奥野　博貴</t>
  </si>
  <si>
    <t xml:space="preserve">23'29"02</t>
  </si>
  <si>
    <t xml:space="preserve">松岡　大地</t>
  </si>
  <si>
    <t xml:space="preserve">23'46"09</t>
  </si>
  <si>
    <t xml:space="preserve">山田  大地</t>
  </si>
  <si>
    <t xml:space="preserve">23'48"87</t>
  </si>
  <si>
    <t xml:space="preserve">石垣  聡太</t>
  </si>
  <si>
    <t xml:space="preserve">23'50"23</t>
  </si>
  <si>
    <t xml:space="preserve">有吉    惇</t>
  </si>
  <si>
    <t xml:space="preserve">23'51"41</t>
  </si>
  <si>
    <t xml:space="preserve">豆田  祐麻</t>
  </si>
  <si>
    <t xml:space="preserve">23'53"84</t>
  </si>
  <si>
    <t xml:space="preserve">向﨑　賢人</t>
  </si>
  <si>
    <t xml:space="preserve">24'01"16</t>
  </si>
  <si>
    <t xml:space="preserve">南野　耀平</t>
  </si>
  <si>
    <t xml:space="preserve">24'05"13</t>
  </si>
  <si>
    <t xml:space="preserve">河岸  良祐</t>
  </si>
  <si>
    <t xml:space="preserve">2m15</t>
  </si>
  <si>
    <t xml:space="preserve">佐藤　凌</t>
  </si>
  <si>
    <t xml:space="preserve">2m10</t>
  </si>
  <si>
    <t xml:space="preserve">中村　太一</t>
  </si>
  <si>
    <t xml:space="preserve">2m07</t>
  </si>
  <si>
    <t xml:space="preserve">平松　祐司</t>
  </si>
  <si>
    <t xml:space="preserve">2m03</t>
  </si>
  <si>
    <t xml:space="preserve">下村　和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回大阪ユース地区予選</t>
    </r>
  </si>
  <si>
    <t xml:space="preserve">潮﨑    傑</t>
  </si>
  <si>
    <t xml:space="preserve">神戸市高校混成</t>
  </si>
  <si>
    <t xml:space="preserve">竹村　慎之介</t>
  </si>
  <si>
    <t xml:space="preserve">香芝</t>
  </si>
  <si>
    <t xml:space="preserve">境内　航</t>
  </si>
  <si>
    <t xml:space="preserve">畝傍</t>
  </si>
  <si>
    <t xml:space="preserve">奈良ユース</t>
  </si>
  <si>
    <t xml:space="preserve">2m01</t>
  </si>
  <si>
    <t xml:space="preserve">西田　修也</t>
  </si>
  <si>
    <t xml:space="preserve">南京都</t>
  </si>
  <si>
    <t xml:space="preserve">2m00</t>
  </si>
  <si>
    <t xml:space="preserve">白男川　歩</t>
  </si>
  <si>
    <t xml:space="preserve">秋季枚方総体</t>
  </si>
  <si>
    <t xml:space="preserve">北村  勇飛</t>
  </si>
  <si>
    <t xml:space="preserve">加古川ナイター</t>
  </si>
  <si>
    <t xml:space="preserve">1m99</t>
  </si>
  <si>
    <t xml:space="preserve">松岡    涼</t>
  </si>
  <si>
    <t xml:space="preserve">県尼崎</t>
  </si>
  <si>
    <t xml:space="preserve">大谷　昇輝</t>
  </si>
  <si>
    <t xml:space="preserve">県高校記録会</t>
  </si>
  <si>
    <t xml:space="preserve">1m97</t>
  </si>
  <si>
    <t xml:space="preserve">玉置　友也</t>
  </si>
  <si>
    <t xml:space="preserve">箕島</t>
  </si>
  <si>
    <t xml:space="preserve">滋賀県記録会</t>
  </si>
  <si>
    <t xml:space="preserve">1m96</t>
  </si>
  <si>
    <t xml:space="preserve">吉益　正法</t>
  </si>
  <si>
    <t xml:space="preserve">甲西</t>
  </si>
  <si>
    <t xml:space="preserve">堀　一槻</t>
  </si>
  <si>
    <t xml:space="preserve">玉野　稔生</t>
  </si>
  <si>
    <t xml:space="preserve">久米田</t>
  </si>
  <si>
    <t xml:space="preserve">山﨑  玲央</t>
  </si>
  <si>
    <t xml:space="preserve">林　憲吾</t>
  </si>
  <si>
    <t xml:space="preserve">和歌山市選手権</t>
  </si>
  <si>
    <t xml:space="preserve">1m95</t>
  </si>
  <si>
    <t xml:space="preserve">荻野　海翔</t>
  </si>
  <si>
    <t xml:space="preserve">彦根西</t>
  </si>
  <si>
    <t xml:space="preserve">大嶋　和総</t>
  </si>
  <si>
    <t xml:space="preserve">河原林　一功</t>
  </si>
  <si>
    <t xml:space="preserve">滝野　大地</t>
  </si>
  <si>
    <t xml:space="preserve">泉鳥取</t>
  </si>
  <si>
    <t xml:space="preserve">髙島  慶太</t>
  </si>
  <si>
    <t xml:space="preserve">千賀　拓</t>
  </si>
  <si>
    <t xml:space="preserve">1m94</t>
  </si>
  <si>
    <t xml:space="preserve">髙畑　光司</t>
  </si>
  <si>
    <t xml:space="preserve">八幡工</t>
  </si>
  <si>
    <t xml:space="preserve">滋賀選手権</t>
  </si>
  <si>
    <t xml:space="preserve">始田　和司</t>
  </si>
  <si>
    <t xml:space="preserve">山口　航平</t>
  </si>
  <si>
    <t xml:space="preserve">1m93</t>
  </si>
  <si>
    <t xml:space="preserve">中井　仁</t>
  </si>
  <si>
    <t xml:space="preserve">福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記録会</t>
    </r>
  </si>
  <si>
    <t xml:space="preserve">鹿野  太我</t>
  </si>
  <si>
    <t xml:space="preserve">伊丹　章人</t>
  </si>
  <si>
    <t xml:space="preserve">5m20</t>
  </si>
  <si>
    <t xml:space="preserve">堀田　早人</t>
  </si>
  <si>
    <t xml:space="preserve">5m00</t>
  </si>
  <si>
    <t xml:space="preserve">日置　健也</t>
  </si>
  <si>
    <t xml:space="preserve">奈良県強化記録会</t>
  </si>
  <si>
    <t xml:space="preserve">4m90</t>
  </si>
  <si>
    <t xml:space="preserve">濱崎    優</t>
  </si>
  <si>
    <t xml:space="preserve">明石商</t>
  </si>
  <si>
    <t xml:space="preserve">尼崎ナイター③</t>
  </si>
  <si>
    <t xml:space="preserve">4m80</t>
  </si>
  <si>
    <t xml:space="preserve">松澤　勝治</t>
  </si>
  <si>
    <t xml:space="preserve">近江</t>
  </si>
  <si>
    <t xml:space="preserve">秋季高校総体</t>
  </si>
  <si>
    <t xml:space="preserve">4m70</t>
  </si>
  <si>
    <t xml:space="preserve">澤　薫</t>
  </si>
  <si>
    <t xml:space="preserve">膳所</t>
  </si>
  <si>
    <t xml:space="preserve">田熊  友樹</t>
  </si>
  <si>
    <t xml:space="preserve">4m60</t>
  </si>
  <si>
    <t xml:space="preserve">辻　祐喜</t>
  </si>
  <si>
    <t xml:space="preserve">彦根翔陽</t>
  </si>
  <si>
    <t xml:space="preserve">柳田　匠慶</t>
  </si>
  <si>
    <t xml:space="preserve">第１回高校記録会</t>
  </si>
  <si>
    <t xml:space="preserve">向井　凌</t>
  </si>
  <si>
    <t xml:space="preserve">富田  信司</t>
  </si>
  <si>
    <t xml:space="preserve">4m50</t>
  </si>
  <si>
    <t xml:space="preserve">加川　涼真</t>
  </si>
  <si>
    <t xml:space="preserve">水口</t>
  </si>
  <si>
    <t xml:space="preserve">国体選考会</t>
  </si>
  <si>
    <t xml:space="preserve">板東　歓揮</t>
  </si>
  <si>
    <t xml:space="preserve">納　篤史</t>
  </si>
  <si>
    <t xml:space="preserve">摂津</t>
  </si>
  <si>
    <t xml:space="preserve">渡辺　隆太郎</t>
  </si>
  <si>
    <t xml:space="preserve">奈良県強化部記録会</t>
  </si>
  <si>
    <t xml:space="preserve">片山　壮太</t>
  </si>
  <si>
    <t xml:space="preserve">丹羽  研人</t>
  </si>
  <si>
    <t xml:space="preserve">4m40</t>
  </si>
  <si>
    <t xml:space="preserve">髙田　翔平</t>
  </si>
  <si>
    <t xml:space="preserve">伊吹</t>
  </si>
  <si>
    <t xml:space="preserve">四津谷　孝紘</t>
  </si>
  <si>
    <t xml:space="preserve">永田　和也</t>
  </si>
  <si>
    <t xml:space="preserve">光泉</t>
  </si>
  <si>
    <t xml:space="preserve">水船　璃久</t>
  </si>
  <si>
    <t xml:space="preserve">北嵯峨</t>
  </si>
  <si>
    <r>
      <rPr>
        <sz val="11"/>
        <rFont val="Noto Sans"/>
        <family val="2"/>
      </rPr>
      <t xml:space="preserve">大阪陸協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記録会</t>
    </r>
  </si>
  <si>
    <t xml:space="preserve">西浦　弘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区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記録会</t>
    </r>
  </si>
  <si>
    <t xml:space="preserve">4m30</t>
  </si>
  <si>
    <t xml:space="preserve">中田　康平</t>
  </si>
  <si>
    <t xml:space="preserve">岡本　拡樹</t>
  </si>
  <si>
    <t xml:space="preserve">河合　映岳</t>
  </si>
  <si>
    <t xml:space="preserve">宮津</t>
  </si>
  <si>
    <t xml:space="preserve">毛穴　武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回大阪ＩＨ地区予選</t>
    </r>
  </si>
  <si>
    <t xml:space="preserve">尾﨑　巧</t>
  </si>
  <si>
    <t xml:space="preserve">和市リレーカーニ</t>
  </si>
  <si>
    <t xml:space="preserve">4m20</t>
  </si>
  <si>
    <t xml:space="preserve">山本　結右</t>
  </si>
  <si>
    <t xml:space="preserve">南　真臣</t>
  </si>
  <si>
    <t xml:space="preserve">家田　勇蔵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回両丹ユース</t>
    </r>
  </si>
  <si>
    <t xml:space="preserve">黒木　蒼麿</t>
  </si>
  <si>
    <t xml:space="preserve">廣瀬　卓</t>
  </si>
  <si>
    <t xml:space="preserve">第２回高校記録会</t>
  </si>
  <si>
    <t xml:space="preserve">町田  大地</t>
  </si>
  <si>
    <t xml:space="preserve">南    裕也</t>
  </si>
  <si>
    <t xml:space="preserve">尼崎東産双</t>
  </si>
  <si>
    <t xml:space="preserve">阪神ジュニア</t>
  </si>
  <si>
    <t xml:space="preserve">7m55</t>
  </si>
  <si>
    <t xml:space="preserve">山川　夏輝</t>
  </si>
  <si>
    <t xml:space="preserve">7m26</t>
  </si>
  <si>
    <t xml:space="preserve">桑原　拓弥</t>
  </si>
  <si>
    <t xml:space="preserve">7m24</t>
  </si>
  <si>
    <t xml:space="preserve">和多利　瑛洋</t>
  </si>
  <si>
    <t xml:space="preserve">7m22</t>
  </si>
  <si>
    <t xml:space="preserve">7m20</t>
  </si>
  <si>
    <t xml:space="preserve">高原　正</t>
  </si>
  <si>
    <t xml:space="preserve">7m18</t>
  </si>
  <si>
    <t xml:space="preserve">矢野　佑馬</t>
  </si>
  <si>
    <t xml:space="preserve">7m17</t>
  </si>
  <si>
    <t xml:space="preserve">廣田英一郎</t>
  </si>
  <si>
    <t xml:space="preserve">7m16</t>
  </si>
  <si>
    <t xml:space="preserve">渡邉  康裕</t>
  </si>
  <si>
    <t xml:space="preserve">7m12</t>
  </si>
  <si>
    <t xml:space="preserve">島津　将基</t>
  </si>
  <si>
    <t xml:space="preserve">枚方ﾛﾝｸﾞｼﾞｬﾝﾌﾟｶｰﾆﾊﾞﾙ</t>
  </si>
  <si>
    <t xml:space="preserve">7m10</t>
  </si>
  <si>
    <t xml:space="preserve">辻本　嘉和</t>
  </si>
  <si>
    <t xml:space="preserve">+1.9</t>
  </si>
  <si>
    <t xml:space="preserve">三原  歩輝</t>
  </si>
  <si>
    <t xml:space="preserve">7m08</t>
  </si>
  <si>
    <t xml:space="preserve">7m07</t>
  </si>
  <si>
    <t xml:space="preserve">中道  真和</t>
  </si>
  <si>
    <t xml:space="preserve">7m05</t>
  </si>
  <si>
    <t xml:space="preserve">松本　慎也</t>
  </si>
  <si>
    <t xml:space="preserve">7m03</t>
  </si>
  <si>
    <t xml:space="preserve">熊谷　和裕</t>
  </si>
  <si>
    <t xml:space="preserve">7m01</t>
  </si>
  <si>
    <t xml:space="preserve">藤原　僚二</t>
  </si>
  <si>
    <t xml:space="preserve">高槻北</t>
  </si>
  <si>
    <t xml:space="preserve">6m98</t>
  </si>
  <si>
    <t xml:space="preserve">山崎　康平</t>
  </si>
  <si>
    <t xml:space="preserve">6m97</t>
  </si>
  <si>
    <t xml:space="preserve">金澤　俊貴</t>
  </si>
  <si>
    <t xml:space="preserve">6m96</t>
  </si>
  <si>
    <t xml:space="preserve">松下　隼人</t>
  </si>
  <si>
    <t xml:space="preserve">6m95</t>
  </si>
  <si>
    <t xml:space="preserve">川上    徹</t>
  </si>
  <si>
    <t xml:space="preserve">兵庫ユース地区予選会</t>
  </si>
  <si>
    <t xml:space="preserve">6m94</t>
  </si>
  <si>
    <t xml:space="preserve">井上　拓哉</t>
  </si>
  <si>
    <t xml:space="preserve">前田  将汰</t>
  </si>
  <si>
    <t xml:space="preserve">6m93</t>
  </si>
  <si>
    <t xml:space="preserve">斎田　将之介</t>
  </si>
  <si>
    <t xml:space="preserve">6m92</t>
  </si>
  <si>
    <t xml:space="preserve">池内　翔太</t>
  </si>
  <si>
    <t xml:space="preserve">小野　滉平</t>
  </si>
  <si>
    <t xml:space="preserve">6m90</t>
  </si>
  <si>
    <t xml:space="preserve">村上　隆一郎</t>
  </si>
  <si>
    <t xml:space="preserve">教大平野</t>
  </si>
  <si>
    <t xml:space="preserve">6m89</t>
  </si>
  <si>
    <t xml:space="preserve">森田　拓也</t>
  </si>
  <si>
    <t xml:space="preserve">茨木市民陸上</t>
  </si>
  <si>
    <t xml:space="preserve">6m86</t>
  </si>
  <si>
    <t xml:space="preserve">平井　修吾</t>
  </si>
  <si>
    <t xml:space="preserve">荻野    翔</t>
  </si>
  <si>
    <t xml:space="preserve">15m42</t>
  </si>
  <si>
    <t xml:space="preserve">宮田　弘輝</t>
  </si>
  <si>
    <t xml:space="preserve">15m36</t>
  </si>
  <si>
    <t xml:space="preserve">15m30</t>
  </si>
  <si>
    <t xml:space="preserve">15m26</t>
  </si>
  <si>
    <t xml:space="preserve">15m22</t>
  </si>
  <si>
    <t xml:space="preserve">15m17</t>
  </si>
  <si>
    <t xml:space="preserve">谷  真三朗</t>
  </si>
  <si>
    <t xml:space="preserve">神戸甲北</t>
  </si>
  <si>
    <t xml:space="preserve">15m07</t>
  </si>
  <si>
    <t xml:space="preserve">14m94</t>
  </si>
  <si>
    <t xml:space="preserve">髙橋　佑悟</t>
  </si>
  <si>
    <t xml:space="preserve">14m90</t>
  </si>
  <si>
    <t xml:space="preserve">伊佐　直樹</t>
  </si>
  <si>
    <t xml:space="preserve">富田林</t>
  </si>
  <si>
    <t xml:space="preserve">和陸協記録会</t>
  </si>
  <si>
    <t xml:space="preserve">14m75</t>
  </si>
  <si>
    <t xml:space="preserve">岡本　勇志</t>
  </si>
  <si>
    <t xml:space="preserve">京産大附</t>
  </si>
  <si>
    <t xml:space="preserve">14m73</t>
  </si>
  <si>
    <t xml:space="preserve">14m65</t>
  </si>
  <si>
    <t xml:space="preserve">田中　駿平</t>
  </si>
  <si>
    <t xml:space="preserve">14m52</t>
  </si>
  <si>
    <t xml:space="preserve">14m49</t>
  </si>
  <si>
    <t xml:space="preserve">藤井  政明</t>
  </si>
  <si>
    <t xml:space="preserve">神港学園</t>
  </si>
  <si>
    <t xml:space="preserve">14m48</t>
  </si>
  <si>
    <t xml:space="preserve">森本　一毅</t>
  </si>
  <si>
    <t xml:space="preserve">松田　芳明</t>
  </si>
  <si>
    <t xml:space="preserve">14m46</t>
  </si>
  <si>
    <t xml:space="preserve">以倉　大地</t>
  </si>
  <si>
    <t xml:space="preserve">14m44</t>
  </si>
  <si>
    <t xml:space="preserve">谷      馨</t>
  </si>
  <si>
    <t xml:space="preserve">14m43</t>
  </si>
  <si>
    <t xml:space="preserve">杉岡　優磨</t>
  </si>
  <si>
    <t xml:space="preserve">14m39</t>
  </si>
  <si>
    <t xml:space="preserve">番上　将也</t>
  </si>
  <si>
    <t xml:space="preserve">14m35</t>
  </si>
  <si>
    <t xml:space="preserve">14m32</t>
  </si>
  <si>
    <t xml:space="preserve">14m23</t>
  </si>
  <si>
    <t xml:space="preserve">垣本　幹太</t>
  </si>
  <si>
    <t xml:space="preserve">河野　弘尭</t>
  </si>
  <si>
    <t xml:space="preserve">14m21</t>
  </si>
  <si>
    <t xml:space="preserve">邨川　維</t>
  </si>
  <si>
    <t xml:space="preserve">14m16</t>
  </si>
  <si>
    <t xml:space="preserve">坂口　貴志</t>
  </si>
  <si>
    <t xml:space="preserve">紀央館</t>
  </si>
  <si>
    <t xml:space="preserve">14m08</t>
  </si>
  <si>
    <t xml:space="preserve">江崎　伸</t>
  </si>
  <si>
    <t xml:space="preserve">大阪市立高校総体</t>
  </si>
  <si>
    <t xml:space="preserve">14m07</t>
  </si>
  <si>
    <t xml:space="preserve">14m06</t>
  </si>
  <si>
    <t xml:space="preserve">宮本　翔一朗</t>
  </si>
  <si>
    <t xml:space="preserve">山本　晃司</t>
  </si>
  <si>
    <r>
      <rPr>
        <b val="true"/>
        <i val="true"/>
        <sz val="20"/>
        <rFont val="Noto Sans"/>
        <family val="2"/>
      </rPr>
      <t xml:space="preserve">砲丸投</t>
    </r>
    <r>
      <rPr>
        <b val="true"/>
        <i val="true"/>
        <sz val="20"/>
        <rFont val="ＭＳ Ｐゴシック"/>
        <family val="3"/>
        <charset val="128"/>
      </rPr>
      <t xml:space="preserve">(</t>
    </r>
    <r>
      <rPr>
        <b val="true"/>
        <i val="true"/>
        <sz val="14"/>
        <rFont val="ＭＳ Ｐゴシック"/>
        <family val="3"/>
        <charset val="128"/>
      </rPr>
      <t xml:space="preserve">6kg</t>
    </r>
    <r>
      <rPr>
        <b val="true"/>
        <i val="true"/>
        <sz val="20"/>
        <rFont val="ＭＳ Ｐゴシック"/>
        <family val="3"/>
        <charset val="128"/>
      </rPr>
      <t xml:space="preserve">)</t>
    </r>
  </si>
  <si>
    <t xml:space="preserve">16m71</t>
  </si>
  <si>
    <t xml:space="preserve">石山　歩</t>
  </si>
  <si>
    <t xml:space="preserve">花園</t>
  </si>
  <si>
    <t xml:space="preserve">16m68</t>
  </si>
  <si>
    <t xml:space="preserve">森下  大地</t>
  </si>
  <si>
    <t xml:space="preserve">滝川</t>
  </si>
  <si>
    <t xml:space="preserve">16m17</t>
  </si>
  <si>
    <t xml:space="preserve">岸本　雄介</t>
  </si>
  <si>
    <t xml:space="preserve">15m62</t>
  </si>
  <si>
    <t xml:space="preserve">香山  勇輝</t>
  </si>
  <si>
    <t xml:space="preserve">15m56</t>
  </si>
  <si>
    <t xml:space="preserve">谷口　秀仁</t>
  </si>
  <si>
    <t xml:space="preserve">15m27</t>
  </si>
  <si>
    <t xml:space="preserve">松原　拓矢</t>
  </si>
  <si>
    <t xml:space="preserve">関西大倉</t>
  </si>
  <si>
    <t xml:space="preserve">15m12</t>
  </si>
  <si>
    <t xml:space="preserve">谷口　　兼次郎</t>
  </si>
  <si>
    <t xml:space="preserve">14m93</t>
  </si>
  <si>
    <t xml:space="preserve">磯本  昂甫</t>
  </si>
  <si>
    <t xml:space="preserve">14m86</t>
  </si>
  <si>
    <t xml:space="preserve">大矢  崇明</t>
  </si>
  <si>
    <t xml:space="preserve">14m84</t>
  </si>
  <si>
    <t xml:space="preserve">金原　裕太</t>
  </si>
  <si>
    <t xml:space="preserve">金剛</t>
  </si>
  <si>
    <t xml:space="preserve">14m74</t>
  </si>
  <si>
    <t xml:space="preserve">山本  剛士</t>
  </si>
  <si>
    <t xml:space="preserve">井上　拳史郎</t>
  </si>
  <si>
    <r>
      <rPr>
        <sz val="11"/>
        <rFont val="Noto Sans"/>
        <family val="2"/>
      </rPr>
      <t xml:space="preserve">東大阪市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記録会</t>
    </r>
  </si>
  <si>
    <t xml:space="preserve">14m58</t>
  </si>
  <si>
    <t xml:space="preserve">山本　章聖</t>
  </si>
  <si>
    <t xml:space="preserve">14m31</t>
  </si>
  <si>
    <t xml:space="preserve">奥村　広輝</t>
  </si>
  <si>
    <t xml:space="preserve">県高校総体</t>
  </si>
  <si>
    <t xml:space="preserve">14m28</t>
  </si>
  <si>
    <t xml:space="preserve">大井　道志</t>
  </si>
  <si>
    <t xml:space="preserve">14m22</t>
  </si>
  <si>
    <t xml:space="preserve">渡部　卓広</t>
  </si>
  <si>
    <t xml:space="preserve">14m19</t>
  </si>
  <si>
    <t xml:space="preserve">中川　雄太</t>
  </si>
  <si>
    <t xml:space="preserve">近大和歌山</t>
  </si>
  <si>
    <t xml:space="preserve">14m12</t>
  </si>
  <si>
    <t xml:space="preserve">渡邉  建登</t>
  </si>
  <si>
    <t xml:space="preserve">14m09</t>
  </si>
  <si>
    <t xml:space="preserve">梶谷  達郎</t>
  </si>
  <si>
    <t xml:space="preserve">竹下　幸之介</t>
  </si>
  <si>
    <t xml:space="preserve">13m74</t>
  </si>
  <si>
    <t xml:space="preserve">北亦　雄成</t>
  </si>
  <si>
    <t xml:space="preserve">13m68</t>
  </si>
  <si>
    <t xml:space="preserve">中川  純一</t>
  </si>
  <si>
    <t xml:space="preserve">神戸高塚</t>
  </si>
  <si>
    <t xml:space="preserve">13m58</t>
  </si>
  <si>
    <t xml:space="preserve">泉　樹仁也</t>
  </si>
  <si>
    <t xml:space="preserve">13m44</t>
  </si>
  <si>
    <t xml:space="preserve">田中　光</t>
  </si>
  <si>
    <t xml:space="preserve">13m42</t>
  </si>
  <si>
    <t xml:space="preserve">渡辺　真規</t>
  </si>
  <si>
    <t xml:space="preserve">芝岡　拓哉</t>
  </si>
  <si>
    <t xml:space="preserve">久家　辰也</t>
  </si>
  <si>
    <t xml:space="preserve">東大阪市記録会</t>
  </si>
  <si>
    <t xml:space="preserve">13m40</t>
  </si>
  <si>
    <t xml:space="preserve">日下　隆晃</t>
  </si>
  <si>
    <t xml:space="preserve">13m39</t>
  </si>
  <si>
    <t xml:space="preserve">本荘　槙也</t>
  </si>
  <si>
    <t xml:space="preserve">13m32</t>
  </si>
  <si>
    <t xml:space="preserve">菅原　大幸</t>
  </si>
  <si>
    <r>
      <rPr>
        <b val="true"/>
        <i val="true"/>
        <sz val="20"/>
        <rFont val="Noto Sans"/>
        <family val="2"/>
      </rPr>
      <t xml:space="preserve">円盤投（</t>
    </r>
    <r>
      <rPr>
        <b val="true"/>
        <i val="true"/>
        <sz val="14"/>
        <rFont val="ＭＳ Ｐゴシック"/>
        <family val="3"/>
        <charset val="128"/>
      </rPr>
      <t xml:space="preserve">1.75kg</t>
    </r>
    <r>
      <rPr>
        <b val="true"/>
        <i val="true"/>
        <sz val="20"/>
        <rFont val="Noto Sans"/>
        <family val="2"/>
      </rPr>
      <t xml:space="preserve">）</t>
    </r>
  </si>
  <si>
    <t xml:space="preserve">50m14</t>
  </si>
  <si>
    <t xml:space="preserve">48m26</t>
  </si>
  <si>
    <t xml:space="preserve">46m94</t>
  </si>
  <si>
    <t xml:space="preserve">菅原  亨介</t>
  </si>
  <si>
    <t xml:space="preserve">46m92</t>
  </si>
  <si>
    <t xml:space="preserve">川尻　涼介</t>
  </si>
  <si>
    <t xml:space="preserve">46m74</t>
  </si>
  <si>
    <t xml:space="preserve">趙　思野</t>
  </si>
  <si>
    <t xml:space="preserve">柏原東</t>
  </si>
  <si>
    <t xml:space="preserve">阪奈和大会</t>
  </si>
  <si>
    <t xml:space="preserve">46m61</t>
  </si>
  <si>
    <t xml:space="preserve">伊佐地　亮介</t>
  </si>
  <si>
    <t xml:space="preserve">45m00</t>
  </si>
  <si>
    <t xml:space="preserve">福西　拓未</t>
  </si>
  <si>
    <r>
      <rPr>
        <sz val="11"/>
        <rFont val="Noto Sans"/>
        <family val="2"/>
      </rPr>
      <t xml:space="preserve">強化記録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43m95</t>
  </si>
  <si>
    <t xml:space="preserve">43m72</t>
  </si>
  <si>
    <t xml:space="preserve">42m80</t>
  </si>
  <si>
    <t xml:space="preserve">吉本　寛希</t>
  </si>
  <si>
    <t xml:space="preserve">42m49</t>
  </si>
  <si>
    <t xml:space="preserve">42m37</t>
  </si>
  <si>
    <t xml:space="preserve">41m85</t>
  </si>
  <si>
    <t xml:space="preserve">楠　哲也</t>
  </si>
  <si>
    <t xml:space="preserve">清風南海</t>
  </si>
  <si>
    <t xml:space="preserve">40m50</t>
  </si>
  <si>
    <t xml:space="preserve">福良　泰地</t>
  </si>
  <si>
    <t xml:space="preserve">40m43</t>
  </si>
  <si>
    <t xml:space="preserve">田野　晟</t>
  </si>
  <si>
    <t xml:space="preserve">40m39</t>
  </si>
  <si>
    <t xml:space="preserve">石川　景介</t>
  </si>
  <si>
    <t xml:space="preserve">40m35</t>
  </si>
  <si>
    <t xml:space="preserve">四宮　祥太</t>
  </si>
  <si>
    <t xml:space="preserve">40m34</t>
  </si>
  <si>
    <t xml:space="preserve">岡田　直樹</t>
  </si>
  <si>
    <t xml:space="preserve">郡山</t>
  </si>
  <si>
    <t xml:space="preserve">40m27</t>
  </si>
  <si>
    <t xml:space="preserve">40m10</t>
  </si>
  <si>
    <t xml:space="preserve">39m98</t>
  </si>
  <si>
    <t xml:space="preserve">濱西　一樹</t>
  </si>
  <si>
    <t xml:space="preserve">39m65</t>
  </si>
  <si>
    <t xml:space="preserve">青木  弘太</t>
  </si>
  <si>
    <t xml:space="preserve">武庫荘総合</t>
  </si>
  <si>
    <t xml:space="preserve">39m50</t>
  </si>
  <si>
    <t xml:space="preserve">文珠　央賀</t>
  </si>
  <si>
    <t xml:space="preserve">39m39</t>
  </si>
  <si>
    <t xml:space="preserve">38m94</t>
  </si>
  <si>
    <t xml:space="preserve">湯川　椋盛</t>
  </si>
  <si>
    <t xml:space="preserve">38m68</t>
  </si>
  <si>
    <t xml:space="preserve">小西　優輝</t>
  </si>
  <si>
    <t xml:space="preserve">土井　潔</t>
  </si>
  <si>
    <t xml:space="preserve">38m58</t>
  </si>
  <si>
    <t xml:space="preserve">38m50</t>
  </si>
  <si>
    <t xml:space="preserve">満嶋　哲也</t>
  </si>
  <si>
    <t xml:space="preserve">38m18</t>
  </si>
  <si>
    <r>
      <rPr>
        <b val="true"/>
        <i val="true"/>
        <sz val="20"/>
        <rFont val="Noto Sans"/>
        <family val="2"/>
      </rPr>
      <t xml:space="preserve">ハンマー投</t>
    </r>
    <r>
      <rPr>
        <b val="true"/>
        <i val="true"/>
        <sz val="20"/>
        <rFont val="ＭＳ Ｐゴシック"/>
        <family val="3"/>
        <charset val="128"/>
      </rPr>
      <t xml:space="preserve">(</t>
    </r>
    <r>
      <rPr>
        <b val="true"/>
        <i val="true"/>
        <sz val="14"/>
        <rFont val="ＭＳ Ｐゴシック"/>
        <family val="3"/>
        <charset val="128"/>
      </rPr>
      <t xml:space="preserve">6kg</t>
    </r>
    <r>
      <rPr>
        <b val="true"/>
        <i val="true"/>
        <sz val="20"/>
        <rFont val="ＭＳ Ｐゴシック"/>
        <family val="3"/>
        <charset val="128"/>
      </rPr>
      <t xml:space="preserve">)</t>
    </r>
  </si>
  <si>
    <t xml:space="preserve">62m82</t>
  </si>
  <si>
    <t xml:space="preserve">60m37</t>
  </si>
  <si>
    <t xml:space="preserve">60m14</t>
  </si>
  <si>
    <t xml:space="preserve">奈良記録会</t>
  </si>
  <si>
    <t xml:space="preserve">59m22</t>
  </si>
  <si>
    <t xml:space="preserve">奈良強化記録会</t>
  </si>
  <si>
    <t xml:space="preserve">58m37</t>
  </si>
  <si>
    <t xml:space="preserve">58m10</t>
  </si>
  <si>
    <t xml:space="preserve">上林　翔也</t>
  </si>
  <si>
    <t xml:space="preserve">58m06</t>
  </si>
  <si>
    <t xml:space="preserve">奥村　匡由</t>
  </si>
  <si>
    <t xml:space="preserve">甲南</t>
  </si>
  <si>
    <t xml:space="preserve">56m80</t>
  </si>
  <si>
    <t xml:space="preserve">56m32</t>
  </si>
  <si>
    <t xml:space="preserve">東森　大樹</t>
  </si>
  <si>
    <r>
      <rPr>
        <sz val="11"/>
        <rFont val="Noto Sans"/>
        <family val="2"/>
      </rPr>
      <t xml:space="preserve">強化記録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55m46</t>
  </si>
  <si>
    <t xml:space="preserve">森垣　和也</t>
  </si>
  <si>
    <t xml:space="preserve">堺</t>
  </si>
  <si>
    <t xml:space="preserve">55m44</t>
  </si>
  <si>
    <t xml:space="preserve">西平　守将</t>
  </si>
  <si>
    <t xml:space="preserve">高取国際</t>
  </si>
  <si>
    <t xml:space="preserve">54m86</t>
  </si>
  <si>
    <t xml:space="preserve">大体大記録会</t>
  </si>
  <si>
    <t xml:space="preserve">大体大</t>
  </si>
  <si>
    <t xml:space="preserve">54m73</t>
  </si>
  <si>
    <t xml:space="preserve">中浴　孝哉</t>
  </si>
  <si>
    <t xml:space="preserve">54m61</t>
  </si>
  <si>
    <t xml:space="preserve">54m24</t>
  </si>
  <si>
    <t xml:space="preserve">矢野　和宏</t>
  </si>
  <si>
    <t xml:space="preserve">54m00</t>
  </si>
  <si>
    <t xml:space="preserve">宝本　眞也</t>
  </si>
  <si>
    <t xml:space="preserve">53m66</t>
  </si>
  <si>
    <t xml:space="preserve">三田　健也</t>
  </si>
  <si>
    <t xml:space="preserve">53m12</t>
  </si>
  <si>
    <t xml:space="preserve">岩木　大輔</t>
  </si>
  <si>
    <t xml:space="preserve">52m83</t>
  </si>
  <si>
    <t xml:space="preserve">宇原　拓也</t>
  </si>
  <si>
    <t xml:space="preserve">大淀</t>
  </si>
  <si>
    <t xml:space="preserve">52m54</t>
  </si>
  <si>
    <t xml:space="preserve">豊山  英裕</t>
  </si>
  <si>
    <t xml:space="preserve">姫路別所</t>
  </si>
  <si>
    <t xml:space="preserve">52m40</t>
  </si>
  <si>
    <t xml:space="preserve">山田　耕太</t>
  </si>
  <si>
    <t xml:space="preserve">51m83</t>
  </si>
  <si>
    <t xml:space="preserve">森田　悠咲</t>
  </si>
  <si>
    <t xml:space="preserve">51m43</t>
  </si>
  <si>
    <t xml:space="preserve">岡本　帆</t>
  </si>
  <si>
    <t xml:space="preserve">51m36</t>
  </si>
  <si>
    <t xml:space="preserve">51m26</t>
  </si>
  <si>
    <t xml:space="preserve">西川　直宏</t>
  </si>
  <si>
    <t xml:space="preserve">50m85</t>
  </si>
  <si>
    <t xml:space="preserve">安達　昌輝</t>
  </si>
  <si>
    <t xml:space="preserve">50m34</t>
  </si>
  <si>
    <t xml:space="preserve">川田  浩史</t>
  </si>
  <si>
    <t xml:space="preserve">50m33</t>
  </si>
  <si>
    <t xml:space="preserve">50m26</t>
  </si>
  <si>
    <t xml:space="preserve">住岡　優志</t>
  </si>
  <si>
    <t xml:space="preserve">松山  拓央</t>
  </si>
  <si>
    <t xml:space="preserve">洲本実</t>
  </si>
  <si>
    <t xml:space="preserve">72m53</t>
  </si>
  <si>
    <t xml:space="preserve">寒川　建之介</t>
  </si>
  <si>
    <t xml:space="preserve">十津川</t>
  </si>
  <si>
    <t xml:space="preserve">61m99</t>
  </si>
  <si>
    <t xml:space="preserve">本山　光</t>
  </si>
  <si>
    <t xml:space="preserve">61m76</t>
  </si>
  <si>
    <t xml:space="preserve">61m52</t>
  </si>
  <si>
    <t xml:space="preserve">吉河　健太</t>
  </si>
  <si>
    <t xml:space="preserve">京都共栄</t>
  </si>
  <si>
    <t xml:space="preserve">61m23</t>
  </si>
  <si>
    <t xml:space="preserve">澤　友哉</t>
  </si>
  <si>
    <t xml:space="preserve">彦根東</t>
  </si>
  <si>
    <t xml:space="preserve">60m82</t>
  </si>
  <si>
    <t xml:space="preserve">加藤　慎太朗</t>
  </si>
  <si>
    <t xml:space="preserve">関西創価</t>
  </si>
  <si>
    <t xml:space="preserve">60m70</t>
  </si>
  <si>
    <t xml:space="preserve">西日本ｶｰﾆﾊﾞﾙ</t>
  </si>
  <si>
    <t xml:space="preserve">鞘ヶ谷</t>
  </si>
  <si>
    <t xml:space="preserve">59m02</t>
  </si>
  <si>
    <t xml:space="preserve">真田　翔也</t>
  </si>
  <si>
    <t xml:space="preserve">58m59</t>
  </si>
  <si>
    <t xml:space="preserve">田中　祥貴</t>
  </si>
  <si>
    <t xml:space="preserve">58m52</t>
  </si>
  <si>
    <t xml:space="preserve">室田  恭佑</t>
  </si>
  <si>
    <t xml:space="preserve">尼崎西</t>
  </si>
  <si>
    <t xml:space="preserve">阪神選手権</t>
  </si>
  <si>
    <t xml:space="preserve">58m31</t>
  </si>
  <si>
    <t xml:space="preserve">坂井　大輔</t>
  </si>
  <si>
    <t xml:space="preserve">58m23</t>
  </si>
  <si>
    <t xml:space="preserve">佐藤    嵩</t>
  </si>
  <si>
    <t xml:space="preserve">尼崎市民スポーツ際</t>
  </si>
  <si>
    <t xml:space="preserve">城本  真輔</t>
  </si>
  <si>
    <t xml:space="preserve">星陵</t>
  </si>
  <si>
    <t xml:space="preserve">58m12</t>
  </si>
  <si>
    <t xml:space="preserve">松村　敬司</t>
  </si>
  <si>
    <t xml:space="preserve">57m97</t>
  </si>
  <si>
    <t xml:space="preserve">57m61</t>
  </si>
  <si>
    <t xml:space="preserve">大北    輝</t>
  </si>
  <si>
    <t xml:space="preserve">57m54</t>
  </si>
  <si>
    <t xml:space="preserve">57m25</t>
  </si>
  <si>
    <t xml:space="preserve">平松　弘成</t>
  </si>
  <si>
    <t xml:space="preserve">57m16</t>
  </si>
  <si>
    <t xml:space="preserve">山下　晋平</t>
  </si>
  <si>
    <t xml:space="preserve">府立工業</t>
  </si>
  <si>
    <t xml:space="preserve">57m07</t>
  </si>
  <si>
    <t xml:space="preserve">大川  哲人</t>
  </si>
  <si>
    <t xml:space="preserve">56m93</t>
  </si>
  <si>
    <t xml:space="preserve">西川　司紗</t>
  </si>
  <si>
    <t xml:space="preserve">八日市</t>
  </si>
  <si>
    <t xml:space="preserve">56m78</t>
  </si>
  <si>
    <t xml:space="preserve">小林  郁哉</t>
  </si>
  <si>
    <t xml:space="preserve">56m70</t>
  </si>
  <si>
    <t xml:space="preserve">権出　憲一</t>
  </si>
  <si>
    <t xml:space="preserve">56m60</t>
  </si>
  <si>
    <t xml:space="preserve">辰巳　元気</t>
  </si>
  <si>
    <t xml:space="preserve">高田</t>
  </si>
  <si>
    <r>
      <rPr>
        <sz val="11"/>
        <rFont val="Noto Sans"/>
        <family val="2"/>
      </rPr>
      <t xml:space="preserve">普及部記録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56m03</t>
  </si>
  <si>
    <t xml:space="preserve">島倉　大</t>
  </si>
  <si>
    <t xml:space="preserve">55m74</t>
  </si>
  <si>
    <t xml:space="preserve">酒井  達也</t>
  </si>
  <si>
    <t xml:space="preserve">篠山産</t>
  </si>
  <si>
    <t xml:space="preserve">55m64</t>
  </si>
  <si>
    <t xml:space="preserve">伊佐　勇祐</t>
  </si>
  <si>
    <t xml:space="preserve">55m61</t>
  </si>
  <si>
    <t xml:space="preserve">向井　千晴</t>
  </si>
  <si>
    <t xml:space="preserve">55m53</t>
  </si>
  <si>
    <t xml:space="preserve">竹本　昂平</t>
  </si>
  <si>
    <t xml:space="preserve">東大寺学園</t>
  </si>
  <si>
    <r>
      <rPr>
        <sz val="11"/>
        <rFont val="Noto Sans"/>
        <family val="2"/>
      </rPr>
      <t xml:space="preserve">奈良市記録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55m50</t>
  </si>
  <si>
    <t xml:space="preserve">竹山　翔太</t>
  </si>
  <si>
    <r>
      <rPr>
        <sz val="11"/>
        <rFont val="ＭＳ Ｐゴシック"/>
        <family val="3"/>
        <charset val="128"/>
      </rPr>
      <t xml:space="preserve">5780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5526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5409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5378</t>
    </r>
    <r>
      <rPr>
        <sz val="11"/>
        <rFont val="Noto Sans"/>
        <family val="2"/>
      </rPr>
      <t xml:space="preserve">点</t>
    </r>
  </si>
  <si>
    <t xml:space="preserve">竹垣内  龍</t>
  </si>
  <si>
    <t xml:space="preserve">三田祥雲館</t>
  </si>
  <si>
    <r>
      <rPr>
        <sz val="11"/>
        <rFont val="ＭＳ Ｐゴシック"/>
        <family val="3"/>
        <charset val="128"/>
      </rPr>
      <t xml:space="preserve">5333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5324</t>
    </r>
    <r>
      <rPr>
        <sz val="11"/>
        <rFont val="Noto Sans"/>
        <family val="2"/>
      </rPr>
      <t xml:space="preserve">点</t>
    </r>
  </si>
  <si>
    <t xml:space="preserve">臼杵  將悟</t>
  </si>
  <si>
    <r>
      <rPr>
        <sz val="11"/>
        <rFont val="ＭＳ Ｐゴシック"/>
        <family val="3"/>
        <charset val="128"/>
      </rPr>
      <t xml:space="preserve">5282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5246</t>
    </r>
    <r>
      <rPr>
        <sz val="11"/>
        <rFont val="Noto Sans"/>
        <family val="2"/>
      </rPr>
      <t xml:space="preserve">点</t>
    </r>
  </si>
  <si>
    <t xml:space="preserve">宮﨑　晃一</t>
  </si>
  <si>
    <r>
      <rPr>
        <sz val="11"/>
        <rFont val="ＭＳ Ｐゴシック"/>
        <family val="3"/>
        <charset val="128"/>
      </rPr>
      <t xml:space="preserve">5228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5166</t>
    </r>
    <r>
      <rPr>
        <sz val="11"/>
        <rFont val="Noto Sans"/>
        <family val="2"/>
      </rPr>
      <t xml:space="preserve">点</t>
    </r>
  </si>
  <si>
    <t xml:space="preserve">岩本  明大</t>
  </si>
  <si>
    <r>
      <rPr>
        <sz val="11"/>
        <rFont val="ＭＳ Ｐゴシック"/>
        <family val="3"/>
        <charset val="128"/>
      </rPr>
      <t xml:space="preserve">5142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5010</t>
    </r>
    <r>
      <rPr>
        <sz val="11"/>
        <rFont val="Noto Sans"/>
        <family val="2"/>
      </rPr>
      <t xml:space="preserve">点</t>
    </r>
  </si>
  <si>
    <t xml:space="preserve">牧野　貴大</t>
  </si>
  <si>
    <r>
      <rPr>
        <sz val="11"/>
        <rFont val="ＭＳ Ｐゴシック"/>
        <family val="3"/>
        <charset val="128"/>
      </rPr>
      <t xml:space="preserve">5009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974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888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883</t>
    </r>
    <r>
      <rPr>
        <sz val="11"/>
        <rFont val="Noto Sans"/>
        <family val="2"/>
      </rPr>
      <t xml:space="preserve">点</t>
    </r>
  </si>
  <si>
    <t xml:space="preserve">奥平　大史</t>
  </si>
  <si>
    <r>
      <rPr>
        <sz val="11"/>
        <rFont val="ＭＳ Ｐゴシック"/>
        <family val="3"/>
        <charset val="128"/>
      </rPr>
      <t xml:space="preserve">4839</t>
    </r>
    <r>
      <rPr>
        <sz val="11"/>
        <rFont val="Noto Sans"/>
        <family val="2"/>
      </rPr>
      <t xml:space="preserve">点</t>
    </r>
  </si>
  <si>
    <t xml:space="preserve">石原　知明</t>
  </si>
  <si>
    <t xml:space="preserve">桃山</t>
  </si>
  <si>
    <r>
      <rPr>
        <sz val="11"/>
        <rFont val="ＭＳ Ｐゴシック"/>
        <family val="3"/>
        <charset val="128"/>
      </rPr>
      <t xml:space="preserve">4824</t>
    </r>
    <r>
      <rPr>
        <sz val="11"/>
        <rFont val="Noto Sans"/>
        <family val="2"/>
      </rPr>
      <t xml:space="preserve">点</t>
    </r>
  </si>
  <si>
    <t xml:space="preserve">大岡　健</t>
  </si>
  <si>
    <r>
      <rPr>
        <sz val="11"/>
        <rFont val="ＭＳ Ｐゴシック"/>
        <family val="3"/>
        <charset val="128"/>
      </rPr>
      <t xml:space="preserve">4821</t>
    </r>
    <r>
      <rPr>
        <sz val="11"/>
        <rFont val="Noto Sans"/>
        <family val="2"/>
      </rPr>
      <t xml:space="preserve">点</t>
    </r>
  </si>
  <si>
    <t xml:space="preserve">瀧瀬　祥良</t>
  </si>
  <si>
    <r>
      <rPr>
        <sz val="11"/>
        <rFont val="ＭＳ Ｐゴシック"/>
        <family val="3"/>
        <charset val="128"/>
      </rPr>
      <t xml:space="preserve">4808</t>
    </r>
    <r>
      <rPr>
        <sz val="11"/>
        <rFont val="Noto Sans"/>
        <family val="2"/>
      </rPr>
      <t xml:space="preserve">点</t>
    </r>
  </si>
  <si>
    <t xml:space="preserve">松井　祐樹</t>
  </si>
  <si>
    <r>
      <rPr>
        <sz val="11"/>
        <rFont val="ＭＳ Ｐゴシック"/>
        <family val="3"/>
        <charset val="128"/>
      </rPr>
      <t xml:space="preserve">4798</t>
    </r>
    <r>
      <rPr>
        <sz val="11"/>
        <rFont val="Noto Sans"/>
        <family val="2"/>
      </rPr>
      <t xml:space="preserve">点</t>
    </r>
  </si>
  <si>
    <t xml:space="preserve">寺内　博人</t>
  </si>
  <si>
    <r>
      <rPr>
        <sz val="11"/>
        <rFont val="ＭＳ Ｐゴシック"/>
        <family val="3"/>
        <charset val="128"/>
      </rPr>
      <t xml:space="preserve">4770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742</t>
    </r>
    <r>
      <rPr>
        <sz val="11"/>
        <rFont val="Noto Sans"/>
        <family val="2"/>
      </rPr>
      <t xml:space="preserve">点</t>
    </r>
  </si>
  <si>
    <t xml:space="preserve">尾下    誠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点</t>
    </r>
  </si>
  <si>
    <t xml:space="preserve">岡　将太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点</t>
    </r>
  </si>
  <si>
    <t xml:space="preserve">片岡  良太</t>
  </si>
  <si>
    <r>
      <rPr>
        <sz val="11"/>
        <rFont val="ＭＳ Ｐゴシック"/>
        <family val="3"/>
        <charset val="128"/>
      </rPr>
      <t xml:space="preserve">4694</t>
    </r>
    <r>
      <rPr>
        <sz val="11"/>
        <rFont val="Noto Sans"/>
        <family val="2"/>
      </rPr>
      <t xml:space="preserve">点</t>
    </r>
  </si>
  <si>
    <t xml:space="preserve">小西  祐司</t>
  </si>
  <si>
    <r>
      <rPr>
        <sz val="11"/>
        <rFont val="ＭＳ Ｐゴシック"/>
        <family val="3"/>
        <charset val="128"/>
      </rPr>
      <t xml:space="preserve">4685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663</t>
    </r>
    <r>
      <rPr>
        <sz val="11"/>
        <rFont val="Noto Sans"/>
        <family val="2"/>
      </rPr>
      <t xml:space="preserve">点</t>
    </r>
  </si>
  <si>
    <t xml:space="preserve">塩山　竣介</t>
  </si>
  <si>
    <t xml:space="preserve">加島　匡信</t>
  </si>
  <si>
    <r>
      <rPr>
        <sz val="11"/>
        <rFont val="ＭＳ Ｐゴシック"/>
        <family val="3"/>
        <charset val="128"/>
      </rPr>
      <t xml:space="preserve">4657</t>
    </r>
    <r>
      <rPr>
        <sz val="11"/>
        <rFont val="Noto Sans"/>
        <family val="2"/>
      </rPr>
      <t xml:space="preserve">点</t>
    </r>
  </si>
  <si>
    <t xml:space="preserve">一田　直樹</t>
  </si>
  <si>
    <t xml:space="preserve">女</t>
  </si>
  <si>
    <t xml:space="preserve">11"89</t>
  </si>
  <si>
    <t xml:space="preserve">北澤　沙耶</t>
  </si>
  <si>
    <t xml:space="preserve">11"92</t>
  </si>
  <si>
    <t xml:space="preserve">中島ひとみ</t>
  </si>
  <si>
    <t xml:space="preserve">夙川</t>
  </si>
  <si>
    <t xml:space="preserve">11"95</t>
  </si>
  <si>
    <t xml:space="preserve">新妻　唯</t>
  </si>
  <si>
    <t xml:space="preserve">12"16</t>
  </si>
  <si>
    <t xml:space="preserve">西村　由依</t>
  </si>
  <si>
    <t xml:space="preserve">12"20</t>
  </si>
  <si>
    <t xml:space="preserve">山中　日菜美</t>
  </si>
  <si>
    <t xml:space="preserve">12"24</t>
  </si>
  <si>
    <t xml:space="preserve">柴﨑　玲香</t>
  </si>
  <si>
    <t xml:space="preserve">村上　明日香</t>
  </si>
  <si>
    <t xml:space="preserve">三浦　和花子</t>
  </si>
  <si>
    <t xml:space="preserve">12"25</t>
  </si>
  <si>
    <t xml:space="preserve">吉見　美咲</t>
  </si>
  <si>
    <t xml:space="preserve">12"26</t>
  </si>
  <si>
    <t xml:space="preserve">宮本　美智留</t>
  </si>
  <si>
    <t xml:space="preserve">12"27</t>
  </si>
  <si>
    <t xml:space="preserve">園田　可南子</t>
  </si>
  <si>
    <t xml:space="preserve">12"28</t>
  </si>
  <si>
    <t xml:space="preserve">河野　里砂</t>
  </si>
  <si>
    <t xml:space="preserve">岡本　佑菜</t>
  </si>
  <si>
    <t xml:space="preserve">大阪ＩＨ</t>
  </si>
  <si>
    <t xml:space="preserve">12"29</t>
  </si>
  <si>
    <t xml:space="preserve">木村　瑞穂</t>
  </si>
  <si>
    <t xml:space="preserve">12"30</t>
  </si>
  <si>
    <t xml:space="preserve">淡田夏都香</t>
  </si>
  <si>
    <t xml:space="preserve">12"31</t>
  </si>
  <si>
    <t xml:space="preserve">+1.3</t>
  </si>
  <si>
    <t xml:space="preserve">安田　菜奈</t>
  </si>
  <si>
    <t xml:space="preserve">12"32</t>
  </si>
  <si>
    <t xml:space="preserve">木本　彩葉</t>
  </si>
  <si>
    <t xml:space="preserve">12"35</t>
  </si>
  <si>
    <t xml:space="preserve">矢島　照子</t>
  </si>
  <si>
    <t xml:space="preserve">森本　麻里子</t>
  </si>
  <si>
    <t xml:space="preserve">12"38</t>
  </si>
  <si>
    <t xml:space="preserve">河原　菜々実</t>
  </si>
  <si>
    <t xml:space="preserve">12"39</t>
  </si>
  <si>
    <t xml:space="preserve">道端　麻彩</t>
  </si>
  <si>
    <t xml:space="preserve">前田　祐里</t>
  </si>
  <si>
    <t xml:space="preserve">新宮</t>
  </si>
  <si>
    <t xml:space="preserve">12"40</t>
  </si>
  <si>
    <t xml:space="preserve">荒木　夏波</t>
  </si>
  <si>
    <t xml:space="preserve">三ッ田　波美</t>
  </si>
  <si>
    <t xml:space="preserve">西野　泰加</t>
  </si>
  <si>
    <t xml:space="preserve">12"41</t>
  </si>
  <si>
    <t xml:space="preserve">森本　名美</t>
  </si>
  <si>
    <t xml:space="preserve">12"42</t>
  </si>
  <si>
    <t xml:space="preserve">林　香織</t>
  </si>
  <si>
    <t xml:space="preserve">田中  杏梨</t>
  </si>
  <si>
    <t xml:space="preserve">12"45</t>
  </si>
  <si>
    <t xml:space="preserve">中嶋　亜沙美</t>
  </si>
  <si>
    <t xml:space="preserve">12"47</t>
  </si>
  <si>
    <t xml:space="preserve">鈴木　彩芳</t>
  </si>
  <si>
    <t xml:space="preserve">城南学園</t>
  </si>
  <si>
    <t xml:space="preserve">松原　恵</t>
  </si>
  <si>
    <t xml:space="preserve">大畠　未来</t>
  </si>
  <si>
    <t xml:space="preserve">24"38</t>
  </si>
  <si>
    <t xml:space="preserve">24"68</t>
  </si>
  <si>
    <t xml:space="preserve">24"71</t>
  </si>
  <si>
    <t xml:space="preserve">24"73</t>
  </si>
  <si>
    <t xml:space="preserve">24"74</t>
  </si>
  <si>
    <t xml:space="preserve">24"84</t>
  </si>
  <si>
    <t xml:space="preserve">24"88</t>
  </si>
  <si>
    <t xml:space="preserve">24"92</t>
  </si>
  <si>
    <t xml:space="preserve">24"93</t>
  </si>
  <si>
    <t xml:space="preserve">24"95</t>
  </si>
  <si>
    <t xml:space="preserve">寶珠山　汐梨</t>
  </si>
  <si>
    <t xml:space="preserve">24"97</t>
  </si>
  <si>
    <t xml:space="preserve">藤井彩和子</t>
  </si>
  <si>
    <t xml:space="preserve">24"99</t>
  </si>
  <si>
    <t xml:space="preserve">白永　優美子</t>
  </si>
  <si>
    <t xml:space="preserve">25"18</t>
  </si>
  <si>
    <t xml:space="preserve">25"28</t>
  </si>
  <si>
    <t xml:space="preserve">25"29</t>
  </si>
  <si>
    <t xml:space="preserve">25"30</t>
  </si>
  <si>
    <t xml:space="preserve">25"32</t>
  </si>
  <si>
    <t xml:space="preserve">岐美　結愛</t>
  </si>
  <si>
    <t xml:space="preserve">25"34</t>
  </si>
  <si>
    <t xml:space="preserve">茂森　紗希</t>
  </si>
  <si>
    <t xml:space="preserve">25"40</t>
  </si>
  <si>
    <t xml:space="preserve">25"41</t>
  </si>
  <si>
    <t xml:space="preserve">西山  沙優</t>
  </si>
  <si>
    <t xml:space="preserve">25"43</t>
  </si>
  <si>
    <t xml:space="preserve">伊藤　冴香</t>
  </si>
  <si>
    <t xml:space="preserve">25"48</t>
  </si>
  <si>
    <t xml:space="preserve">西川　寿亜奈</t>
  </si>
  <si>
    <t xml:space="preserve">25"49</t>
  </si>
  <si>
    <t xml:space="preserve">藤村　葵</t>
  </si>
  <si>
    <t xml:space="preserve">25"56</t>
  </si>
  <si>
    <t xml:space="preserve">朝見  沙世</t>
  </si>
  <si>
    <t xml:space="preserve">25"57</t>
  </si>
  <si>
    <t xml:space="preserve">稲岡　真由</t>
  </si>
  <si>
    <t xml:space="preserve">京都ユース</t>
  </si>
  <si>
    <t xml:space="preserve">25"59</t>
  </si>
  <si>
    <t xml:space="preserve">神崎  恵利</t>
  </si>
  <si>
    <t xml:space="preserve">園田</t>
  </si>
  <si>
    <t xml:space="preserve">25"61</t>
  </si>
  <si>
    <t xml:space="preserve">森口　真成</t>
  </si>
  <si>
    <t xml:space="preserve">55"26</t>
  </si>
  <si>
    <t xml:space="preserve">55"79</t>
  </si>
  <si>
    <t xml:space="preserve">55"96</t>
  </si>
  <si>
    <t xml:space="preserve">56"04</t>
  </si>
  <si>
    <t xml:space="preserve">日本ｼﾞｭﾆｱ・ﾕｰｽ</t>
  </si>
  <si>
    <t xml:space="preserve">56"06</t>
  </si>
  <si>
    <t xml:space="preserve">下村  香穂</t>
  </si>
  <si>
    <t xml:space="preserve">56"38</t>
  </si>
  <si>
    <t xml:space="preserve">56"53</t>
  </si>
  <si>
    <t xml:space="preserve">56"64</t>
  </si>
  <si>
    <t xml:space="preserve">中野絵理子</t>
  </si>
  <si>
    <t xml:space="preserve">神戸龍谷</t>
  </si>
  <si>
    <t xml:space="preserve">56"72</t>
  </si>
  <si>
    <t xml:space="preserve">安達　真琴</t>
  </si>
  <si>
    <t xml:space="preserve">56"73</t>
  </si>
  <si>
    <t xml:space="preserve">56"90</t>
  </si>
  <si>
    <t xml:space="preserve">荒金　優奈</t>
  </si>
  <si>
    <t xml:space="preserve">57"11</t>
  </si>
  <si>
    <t xml:space="preserve">57"14</t>
  </si>
  <si>
    <t xml:space="preserve">森　彩乃</t>
  </si>
  <si>
    <t xml:space="preserve">57"17</t>
  </si>
  <si>
    <t xml:space="preserve">57"36</t>
  </si>
  <si>
    <t xml:space="preserve">57"48</t>
  </si>
  <si>
    <t xml:space="preserve">田中 美調</t>
  </si>
  <si>
    <t xml:space="preserve">普及部記録会</t>
  </si>
  <si>
    <t xml:space="preserve">57"49</t>
  </si>
  <si>
    <t xml:space="preserve">南　百花</t>
  </si>
  <si>
    <t xml:space="preserve">57"52</t>
  </si>
  <si>
    <t xml:space="preserve">神戸地区高校選手権</t>
  </si>
  <si>
    <t xml:space="preserve">57"62</t>
  </si>
  <si>
    <t xml:space="preserve">白石　萌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記録会</t>
    </r>
  </si>
  <si>
    <t xml:space="preserve">57"77</t>
  </si>
  <si>
    <t xml:space="preserve">宮田　明莉</t>
  </si>
  <si>
    <t xml:space="preserve">57"81</t>
  </si>
  <si>
    <t xml:space="preserve">森脇　千絢</t>
  </si>
  <si>
    <t xml:space="preserve">57"92</t>
  </si>
  <si>
    <t xml:space="preserve">岡　千菜美</t>
  </si>
  <si>
    <t xml:space="preserve">57"94</t>
  </si>
  <si>
    <t xml:space="preserve">加藤美音流</t>
  </si>
  <si>
    <t xml:space="preserve">57"95</t>
  </si>
  <si>
    <t xml:space="preserve">別府　千夏</t>
  </si>
  <si>
    <t xml:space="preserve">57"97</t>
  </si>
  <si>
    <t xml:space="preserve">亀岡記録会</t>
  </si>
  <si>
    <t xml:space="preserve">亀岡</t>
  </si>
  <si>
    <t xml:space="preserve">58"01</t>
  </si>
  <si>
    <t xml:space="preserve">藤田　理紗子</t>
  </si>
  <si>
    <t xml:space="preserve">58"05</t>
  </si>
  <si>
    <t xml:space="preserve">米田　香澄</t>
  </si>
  <si>
    <t xml:space="preserve">58"06</t>
  </si>
  <si>
    <t xml:space="preserve">今嶋　美佳</t>
  </si>
  <si>
    <t xml:space="preserve">58"16</t>
  </si>
  <si>
    <t xml:space="preserve">川原　菜摘</t>
  </si>
  <si>
    <t xml:space="preserve">2'06"99</t>
  </si>
  <si>
    <t xml:space="preserve">中田  美保</t>
  </si>
  <si>
    <t xml:space="preserve">2'11"91</t>
  </si>
  <si>
    <t xml:space="preserve">澤井  喜百</t>
  </si>
  <si>
    <t xml:space="preserve">2'12"36</t>
  </si>
  <si>
    <t xml:space="preserve">渡辺　恵美</t>
  </si>
  <si>
    <t xml:space="preserve">京都光華</t>
  </si>
  <si>
    <t xml:space="preserve">2'12"47</t>
  </si>
  <si>
    <t xml:space="preserve">重舛　知佳</t>
  </si>
  <si>
    <t xml:space="preserve">2'12"76</t>
  </si>
  <si>
    <t xml:space="preserve">中村　光</t>
  </si>
  <si>
    <t xml:space="preserve">2'12"86</t>
  </si>
  <si>
    <t xml:space="preserve">康本  花梨</t>
  </si>
  <si>
    <t xml:space="preserve">2'13"42</t>
  </si>
  <si>
    <t xml:space="preserve">高橋　歩美</t>
  </si>
  <si>
    <t xml:space="preserve">笠田</t>
  </si>
  <si>
    <t xml:space="preserve">2'13"52</t>
  </si>
  <si>
    <t xml:space="preserve">2'14"13</t>
  </si>
  <si>
    <t xml:space="preserve">坂本  茉矢</t>
  </si>
  <si>
    <t xml:space="preserve">2'14"20</t>
  </si>
  <si>
    <t xml:space="preserve">堀田　百恵</t>
  </si>
  <si>
    <t xml:space="preserve">2'14"72</t>
  </si>
  <si>
    <t xml:space="preserve">新宅　由佳</t>
  </si>
  <si>
    <t xml:space="preserve">2'15"36</t>
  </si>
  <si>
    <t xml:space="preserve">岡田　梨佐</t>
  </si>
  <si>
    <t xml:space="preserve">2'15"54</t>
  </si>
  <si>
    <t xml:space="preserve">岩井　朝香</t>
  </si>
  <si>
    <t xml:space="preserve">2'15"57</t>
  </si>
  <si>
    <t xml:space="preserve">宗廣千寿穂</t>
  </si>
  <si>
    <t xml:space="preserve">2'15"62</t>
  </si>
  <si>
    <t xml:space="preserve">森崎    舞</t>
  </si>
  <si>
    <t xml:space="preserve">2'15"78</t>
  </si>
  <si>
    <t xml:space="preserve">中村　燎</t>
  </si>
  <si>
    <t xml:space="preserve">2'16"02</t>
  </si>
  <si>
    <t xml:space="preserve">那須　千晴</t>
  </si>
  <si>
    <t xml:space="preserve">神島</t>
  </si>
  <si>
    <t xml:space="preserve">2'16"05</t>
  </si>
  <si>
    <t xml:space="preserve">藤田  千聖</t>
  </si>
  <si>
    <t xml:space="preserve">2'16"07</t>
  </si>
  <si>
    <t xml:space="preserve">羽原　実優</t>
  </si>
  <si>
    <t xml:space="preserve">星翔</t>
  </si>
  <si>
    <t xml:space="preserve">2'16"53</t>
  </si>
  <si>
    <t xml:space="preserve">児玉　千万喜</t>
  </si>
  <si>
    <t xml:space="preserve">南丹</t>
  </si>
  <si>
    <t xml:space="preserve">2'16"57</t>
  </si>
  <si>
    <t xml:space="preserve">田代  百優</t>
  </si>
  <si>
    <t xml:space="preserve">2'16"82</t>
  </si>
  <si>
    <t xml:space="preserve">小林　ひかる</t>
  </si>
  <si>
    <t xml:space="preserve">2'16"85</t>
  </si>
  <si>
    <t xml:space="preserve">田中　菜穂</t>
  </si>
  <si>
    <t xml:space="preserve">2'16"88</t>
  </si>
  <si>
    <t xml:space="preserve">林　和佳奈</t>
  </si>
  <si>
    <t xml:space="preserve">奈良育英</t>
  </si>
  <si>
    <t xml:space="preserve">2'17"02</t>
  </si>
  <si>
    <t xml:space="preserve">木村　英莉</t>
  </si>
  <si>
    <t xml:space="preserve">2'17"14</t>
  </si>
  <si>
    <t xml:space="preserve">筒井　咲帆</t>
  </si>
  <si>
    <t xml:space="preserve">2'17"20</t>
  </si>
  <si>
    <t xml:space="preserve">上村　英恵</t>
  </si>
  <si>
    <t xml:space="preserve">2'17"36</t>
  </si>
  <si>
    <t xml:space="preserve">前畑  有希</t>
  </si>
  <si>
    <t xml:space="preserve">2'17"79</t>
  </si>
  <si>
    <t xml:space="preserve">西川  栞里</t>
  </si>
  <si>
    <t xml:space="preserve">2'17"93</t>
  </si>
  <si>
    <t xml:space="preserve">相井　里香</t>
  </si>
  <si>
    <t xml:space="preserve">4'19"78</t>
  </si>
  <si>
    <t xml:space="preserve">4'19"98</t>
  </si>
  <si>
    <t xml:space="preserve">林田みさき</t>
  </si>
  <si>
    <t xml:space="preserve">4'21"54</t>
  </si>
  <si>
    <t xml:space="preserve">福田  有以</t>
  </si>
  <si>
    <t xml:space="preserve">4'22"13</t>
  </si>
  <si>
    <t xml:space="preserve">廣田　麻衣</t>
  </si>
  <si>
    <t xml:space="preserve">4'23"69</t>
  </si>
  <si>
    <t xml:space="preserve">小林  美香</t>
  </si>
  <si>
    <t xml:space="preserve">4'24"64</t>
  </si>
  <si>
    <t xml:space="preserve">菅野　七虹</t>
  </si>
  <si>
    <t xml:space="preserve">4'24"69</t>
  </si>
  <si>
    <t xml:space="preserve">横江  里沙</t>
  </si>
  <si>
    <t xml:space="preserve">4'26"17</t>
  </si>
  <si>
    <t xml:space="preserve">松本　彩花</t>
  </si>
  <si>
    <t xml:space="preserve">4'28"20</t>
  </si>
  <si>
    <t xml:space="preserve">4'28"84</t>
  </si>
  <si>
    <t xml:space="preserve">松田　瑞生</t>
  </si>
  <si>
    <t xml:space="preserve">4'28"99</t>
  </si>
  <si>
    <t xml:space="preserve">4'29"15</t>
  </si>
  <si>
    <t xml:space="preserve">青木　奈波</t>
  </si>
  <si>
    <t xml:space="preserve">4'29"51</t>
  </si>
  <si>
    <t xml:space="preserve">4'29"60</t>
  </si>
  <si>
    <t xml:space="preserve">大森　菜月</t>
  </si>
  <si>
    <t xml:space="preserve">4'29"77</t>
  </si>
  <si>
    <t xml:space="preserve">池内　彩乃</t>
  </si>
  <si>
    <t xml:space="preserve">4'29"94</t>
  </si>
  <si>
    <t xml:space="preserve">4'32"13</t>
  </si>
  <si>
    <t xml:space="preserve">関　紅葉</t>
  </si>
  <si>
    <t xml:space="preserve">4'32"29</t>
  </si>
  <si>
    <t xml:space="preserve">佐藤    愛</t>
  </si>
  <si>
    <t xml:space="preserve">4'32"93</t>
  </si>
  <si>
    <t xml:space="preserve">片田　桃華</t>
  </si>
  <si>
    <t xml:space="preserve">宇治市民総体</t>
  </si>
  <si>
    <t xml:space="preserve">4'33"14</t>
  </si>
  <si>
    <t xml:space="preserve">4'33"15</t>
  </si>
  <si>
    <t xml:space="preserve">加賀山　恵奈</t>
  </si>
  <si>
    <t xml:space="preserve">4'33"59</t>
  </si>
  <si>
    <t xml:space="preserve">坪倉　琴美</t>
  </si>
  <si>
    <t xml:space="preserve">4'33"65</t>
  </si>
  <si>
    <t xml:space="preserve">太田  琴菜</t>
  </si>
  <si>
    <t xml:space="preserve">4'34"50</t>
  </si>
  <si>
    <t xml:space="preserve">高田未生菜</t>
  </si>
  <si>
    <t xml:space="preserve">淡路三原</t>
  </si>
  <si>
    <t xml:space="preserve">4'34"89</t>
  </si>
  <si>
    <t xml:space="preserve">橋本　紗貴</t>
  </si>
  <si>
    <t xml:space="preserve">4'35"33</t>
  </si>
  <si>
    <t xml:space="preserve">4'35"76</t>
  </si>
  <si>
    <t xml:space="preserve">吉川　りつこ</t>
  </si>
  <si>
    <t xml:space="preserve">4'36"04</t>
  </si>
  <si>
    <t xml:space="preserve">藤原　佑規</t>
  </si>
  <si>
    <t xml:space="preserve">4'36"08</t>
  </si>
  <si>
    <t xml:space="preserve">今川　夏美</t>
  </si>
  <si>
    <t xml:space="preserve">4'36"66</t>
  </si>
  <si>
    <t xml:space="preserve">藪田  裕衣</t>
  </si>
  <si>
    <t xml:space="preserve">9'11"13</t>
  </si>
  <si>
    <t xml:space="preserve">9'11"80</t>
  </si>
  <si>
    <t xml:space="preserve">9'15"80</t>
  </si>
  <si>
    <t xml:space="preserve">9'16"60</t>
  </si>
  <si>
    <t xml:space="preserve">9'17"14</t>
  </si>
  <si>
    <t xml:space="preserve">宇治記録会</t>
  </si>
  <si>
    <t xml:space="preserve">9'18"95</t>
  </si>
  <si>
    <t xml:space="preserve">9'20"62</t>
  </si>
  <si>
    <t xml:space="preserve">9'21"85</t>
  </si>
  <si>
    <t xml:space="preserve">9'23"44</t>
  </si>
  <si>
    <t xml:space="preserve">9'23"74</t>
  </si>
  <si>
    <t xml:space="preserve">9'23"94</t>
  </si>
  <si>
    <t xml:space="preserve">9'24"46</t>
  </si>
  <si>
    <t xml:space="preserve">9'25"52</t>
  </si>
  <si>
    <t xml:space="preserve">宮永  梨紗</t>
  </si>
  <si>
    <t xml:space="preserve">京都府記録会⑨</t>
  </si>
  <si>
    <t xml:space="preserve">9'25"61</t>
  </si>
  <si>
    <t xml:space="preserve">9'25"99</t>
  </si>
  <si>
    <t xml:space="preserve">神戸市長距離記録会④</t>
  </si>
  <si>
    <t xml:space="preserve">9'27"84</t>
  </si>
  <si>
    <t xml:space="preserve">9'31"49</t>
  </si>
  <si>
    <t xml:space="preserve">9'31"72</t>
  </si>
  <si>
    <t xml:space="preserve">加賀山　実里</t>
  </si>
  <si>
    <t xml:space="preserve">9'32"06</t>
  </si>
  <si>
    <t xml:space="preserve">9'33"29</t>
  </si>
  <si>
    <t xml:space="preserve">9'33"51</t>
  </si>
  <si>
    <t xml:space="preserve">黒田　みな</t>
  </si>
  <si>
    <t xml:space="preserve">9'34"77</t>
  </si>
  <si>
    <t xml:space="preserve">9'35"53</t>
  </si>
  <si>
    <t xml:space="preserve">宇治選手権</t>
  </si>
  <si>
    <t xml:space="preserve">9'36"19</t>
  </si>
  <si>
    <t xml:space="preserve">9'37"65</t>
  </si>
  <si>
    <t xml:space="preserve">梅原　千佳</t>
  </si>
  <si>
    <t xml:space="preserve">9'38"04</t>
  </si>
  <si>
    <t xml:space="preserve">前原  利香</t>
  </si>
  <si>
    <t xml:space="preserve">京都陸協記録会⑦</t>
  </si>
  <si>
    <t xml:space="preserve">9'38"05</t>
  </si>
  <si>
    <t xml:space="preserve">藤井　あゆみ</t>
  </si>
  <si>
    <t xml:space="preserve">9'39"18</t>
  </si>
  <si>
    <t xml:space="preserve">酒匂　友香</t>
  </si>
  <si>
    <t xml:space="preserve">9'39"67</t>
  </si>
  <si>
    <t xml:space="preserve">13"85</t>
  </si>
  <si>
    <t xml:space="preserve">14"14</t>
  </si>
  <si>
    <t xml:space="preserve">山中　亜耶</t>
  </si>
  <si>
    <t xml:space="preserve">14"16</t>
  </si>
  <si>
    <t xml:space="preserve">田中　美調</t>
  </si>
  <si>
    <t xml:space="preserve">14"25</t>
  </si>
  <si>
    <t xml:space="preserve">中村　有希</t>
  </si>
  <si>
    <t xml:space="preserve">加悦谷</t>
  </si>
  <si>
    <t xml:space="preserve">14"27</t>
  </si>
  <si>
    <t xml:space="preserve">ヘンプヒル　恵</t>
  </si>
  <si>
    <t xml:space="preserve">京都文教</t>
  </si>
  <si>
    <t xml:space="preserve">14"28</t>
  </si>
  <si>
    <t xml:space="preserve">梅原　紗月</t>
  </si>
  <si>
    <t xml:space="preserve">14"35</t>
  </si>
  <si>
    <t xml:space="preserve">日高  眞妃</t>
  </si>
  <si>
    <t xml:space="preserve">14"41</t>
  </si>
  <si>
    <t xml:space="preserve">佐野　知奈美</t>
  </si>
  <si>
    <t xml:space="preserve">14"45</t>
  </si>
  <si>
    <t xml:space="preserve">宮嵜　仁美</t>
  </si>
  <si>
    <t xml:space="preserve">14"51</t>
  </si>
  <si>
    <t xml:space="preserve">14"54</t>
  </si>
  <si>
    <t xml:space="preserve">松岡  絵里</t>
  </si>
  <si>
    <t xml:space="preserve">14"55</t>
  </si>
  <si>
    <t xml:space="preserve">+1.2</t>
  </si>
  <si>
    <t xml:space="preserve">毎床  結紀</t>
  </si>
  <si>
    <t xml:space="preserve">14"58</t>
  </si>
  <si>
    <t xml:space="preserve">長原　実希</t>
  </si>
  <si>
    <t xml:space="preserve">14"63</t>
  </si>
  <si>
    <t xml:space="preserve">岩井　彩華</t>
  </si>
  <si>
    <t xml:space="preserve">14"66</t>
  </si>
  <si>
    <t xml:space="preserve">片山　亜美</t>
  </si>
  <si>
    <t xml:space="preserve">14"68</t>
  </si>
  <si>
    <t xml:space="preserve">福井　葵</t>
  </si>
  <si>
    <t xml:space="preserve">14"69</t>
  </si>
  <si>
    <t xml:space="preserve">相馬　佳映</t>
  </si>
  <si>
    <t xml:space="preserve">嵯峨野</t>
  </si>
  <si>
    <t xml:space="preserve">14"75</t>
  </si>
  <si>
    <t xml:space="preserve">小山　夏生</t>
  </si>
  <si>
    <t xml:space="preserve">14"79</t>
  </si>
  <si>
    <t xml:space="preserve">鷲見  千尋</t>
  </si>
  <si>
    <t xml:space="preserve">14"80</t>
  </si>
  <si>
    <t xml:space="preserve">岡田  萌</t>
  </si>
  <si>
    <t xml:space="preserve">勢能  莉央</t>
  </si>
  <si>
    <t xml:space="preserve">岡　春奈</t>
  </si>
  <si>
    <t xml:space="preserve">佐藤　有沙</t>
  </si>
  <si>
    <t xml:space="preserve">14"87</t>
  </si>
  <si>
    <t xml:space="preserve">斉藤　未紗</t>
  </si>
  <si>
    <t xml:space="preserve">14"88</t>
  </si>
  <si>
    <t xml:space="preserve">神谷  菜々</t>
  </si>
  <si>
    <t xml:space="preserve">14"92</t>
  </si>
  <si>
    <t xml:space="preserve">小林  美咲</t>
  </si>
  <si>
    <t xml:space="preserve">14"98</t>
  </si>
  <si>
    <t xml:space="preserve">森下  奈菜</t>
  </si>
  <si>
    <t xml:space="preserve">14"99</t>
  </si>
  <si>
    <t xml:space="preserve">太田　綾佳</t>
  </si>
  <si>
    <t xml:space="preserve">好文学園</t>
  </si>
  <si>
    <t xml:space="preserve">宮前　里帆</t>
  </si>
  <si>
    <t xml:space="preserve">59"25</t>
  </si>
  <si>
    <t xml:space="preserve">59"37</t>
  </si>
  <si>
    <t xml:space="preserve">関西学連競技会</t>
  </si>
  <si>
    <t xml:space="preserve">1'00"02</t>
  </si>
  <si>
    <t xml:space="preserve">1'00"94</t>
  </si>
  <si>
    <t xml:space="preserve">1'01"05</t>
  </si>
  <si>
    <t xml:space="preserve">1'01"10</t>
  </si>
  <si>
    <t xml:space="preserve">1'01"17</t>
  </si>
  <si>
    <t xml:space="preserve">1'01"22</t>
  </si>
  <si>
    <t xml:space="preserve">1'01"27</t>
  </si>
  <si>
    <t xml:space="preserve">1'01"39</t>
  </si>
  <si>
    <t xml:space="preserve">1'01"56</t>
  </si>
  <si>
    <t xml:space="preserve">森　　彩乃</t>
  </si>
  <si>
    <t xml:space="preserve">1'01"70</t>
  </si>
  <si>
    <t xml:space="preserve">山岡　未与</t>
  </si>
  <si>
    <t xml:space="preserve">1'01"83</t>
  </si>
  <si>
    <t xml:space="preserve">仲谷　伶衣菜</t>
  </si>
  <si>
    <t xml:space="preserve">橋本</t>
  </si>
  <si>
    <t xml:space="preserve">1'01"85</t>
  </si>
  <si>
    <t xml:space="preserve">1'02"13</t>
  </si>
  <si>
    <t xml:space="preserve">小松  未奈</t>
  </si>
  <si>
    <t xml:space="preserve">1'02"38</t>
  </si>
  <si>
    <t xml:space="preserve">有村  悠子</t>
  </si>
  <si>
    <t xml:space="preserve">1'02"39</t>
  </si>
  <si>
    <t xml:space="preserve">1'02"89</t>
  </si>
  <si>
    <t xml:space="preserve">1'02"93</t>
  </si>
  <si>
    <t xml:space="preserve">1'02"98</t>
  </si>
  <si>
    <t xml:space="preserve">秦  なつめ</t>
  </si>
  <si>
    <t xml:space="preserve">1'03"09</t>
  </si>
  <si>
    <t xml:space="preserve">藤川  亜子</t>
  </si>
  <si>
    <t xml:space="preserve">1'03"29</t>
  </si>
  <si>
    <t xml:space="preserve">田村　瑠梨</t>
  </si>
  <si>
    <t xml:space="preserve">1'03"49</t>
  </si>
  <si>
    <t xml:space="preserve">平畑  真帆</t>
  </si>
  <si>
    <t xml:space="preserve">1'03"59</t>
  </si>
  <si>
    <t xml:space="preserve">中里  桃子</t>
  </si>
  <si>
    <t xml:space="preserve">1'03"72</t>
  </si>
  <si>
    <t xml:space="preserve">1'03"75</t>
  </si>
  <si>
    <t xml:space="preserve">田中　黎</t>
  </si>
  <si>
    <t xml:space="preserve">伯太</t>
  </si>
  <si>
    <t xml:space="preserve">1'03"77</t>
  </si>
  <si>
    <t xml:space="preserve">荒木  稜香</t>
  </si>
  <si>
    <t xml:space="preserve">市西宮</t>
  </si>
  <si>
    <t xml:space="preserve">1'03"88</t>
  </si>
  <si>
    <t xml:space="preserve">小西  晴奈</t>
  </si>
  <si>
    <t xml:space="preserve">1'04"05</t>
  </si>
  <si>
    <t xml:space="preserve">小芝　友美絵</t>
  </si>
  <si>
    <t xml:space="preserve">1'04"07</t>
  </si>
  <si>
    <t xml:space="preserve">23'31"80</t>
  </si>
  <si>
    <t xml:space="preserve">新井  志織</t>
  </si>
  <si>
    <t xml:space="preserve">23'34"00</t>
  </si>
  <si>
    <t xml:space="preserve">23'35"70</t>
  </si>
  <si>
    <t xml:space="preserve">村上  瑠生</t>
  </si>
  <si>
    <t xml:space="preserve">23'38"49</t>
  </si>
  <si>
    <t xml:space="preserve">荒木　佑梨子</t>
  </si>
  <si>
    <t xml:space="preserve">23'42"35</t>
  </si>
  <si>
    <t xml:space="preserve">永田  美結</t>
  </si>
  <si>
    <t xml:space="preserve">24'12"43</t>
  </si>
  <si>
    <t xml:space="preserve">青木　聡子</t>
  </si>
  <si>
    <t xml:space="preserve">24'16"30</t>
  </si>
  <si>
    <t xml:space="preserve">高千穂　香織</t>
  </si>
  <si>
    <t xml:space="preserve">国公立大会</t>
  </si>
  <si>
    <t xml:space="preserve">24'38"47</t>
  </si>
  <si>
    <t xml:space="preserve">池澤　侑紀</t>
  </si>
  <si>
    <t xml:space="preserve">熊野</t>
  </si>
  <si>
    <t xml:space="preserve">24'49"06</t>
  </si>
  <si>
    <t xml:space="preserve">内海  紗希</t>
  </si>
  <si>
    <t xml:space="preserve">24'58"87</t>
  </si>
  <si>
    <t xml:space="preserve">竹園　日加里</t>
  </si>
  <si>
    <t xml:space="preserve">25'05"97</t>
  </si>
  <si>
    <t xml:space="preserve">北本　悠</t>
  </si>
  <si>
    <t xml:space="preserve">25'07"19</t>
  </si>
  <si>
    <t xml:space="preserve">対馬　怜良</t>
  </si>
  <si>
    <t xml:space="preserve">25'09"10</t>
  </si>
  <si>
    <t xml:space="preserve">小林　陽香</t>
  </si>
  <si>
    <t xml:space="preserve">八幡商</t>
  </si>
  <si>
    <t xml:space="preserve">25'10"32</t>
  </si>
  <si>
    <t xml:space="preserve">25''20"0</t>
  </si>
  <si>
    <t xml:space="preserve">山田　はな</t>
  </si>
  <si>
    <t xml:space="preserve">手</t>
  </si>
  <si>
    <t xml:space="preserve">25'27"87</t>
  </si>
  <si>
    <t xml:space="preserve">熊谷  桃子</t>
  </si>
  <si>
    <t xml:space="preserve">25'30"69</t>
  </si>
  <si>
    <t xml:space="preserve">長尾　麗</t>
  </si>
  <si>
    <t xml:space="preserve">25'36"29</t>
  </si>
  <si>
    <t xml:space="preserve">初井こころ</t>
  </si>
  <si>
    <t xml:space="preserve">日ノ本</t>
  </si>
  <si>
    <t xml:space="preserve">25'42"87</t>
  </si>
  <si>
    <t xml:space="preserve">大塚　菜央</t>
  </si>
  <si>
    <t xml:space="preserve">25'44"29</t>
  </si>
  <si>
    <t xml:space="preserve">淵本　千明</t>
  </si>
  <si>
    <t xml:space="preserve">岸和田産業</t>
  </si>
  <si>
    <t xml:space="preserve">25'48"02</t>
  </si>
  <si>
    <t xml:space="preserve">砂川  実香</t>
  </si>
  <si>
    <t xml:space="preserve">25'48"26</t>
  </si>
  <si>
    <t xml:space="preserve">上野　萌々子</t>
  </si>
  <si>
    <t xml:space="preserve">25'51"06</t>
  </si>
  <si>
    <t xml:space="preserve">金沢　祐希</t>
  </si>
  <si>
    <t xml:space="preserve">玉川</t>
  </si>
  <si>
    <t xml:space="preserve">25'58"91</t>
  </si>
  <si>
    <t xml:space="preserve">岩﨑　汐里</t>
  </si>
  <si>
    <t xml:space="preserve">陸協長距離強化記録会</t>
  </si>
  <si>
    <t xml:space="preserve">26'01"92</t>
  </si>
  <si>
    <t xml:space="preserve">伊家　晴美</t>
  </si>
  <si>
    <t xml:space="preserve">26'05"07</t>
  </si>
  <si>
    <t xml:space="preserve">松本　紗依</t>
  </si>
  <si>
    <t xml:space="preserve">26'17"48</t>
  </si>
  <si>
    <t xml:space="preserve">松下  奈央</t>
  </si>
  <si>
    <t xml:space="preserve">26'18"83</t>
  </si>
  <si>
    <t xml:space="preserve">磯崎　春香</t>
  </si>
  <si>
    <t xml:space="preserve">26'22"43</t>
  </si>
  <si>
    <t xml:space="preserve">寒川　瑞生</t>
  </si>
  <si>
    <t xml:space="preserve">1m79</t>
  </si>
  <si>
    <t xml:space="preserve">上島　みどり</t>
  </si>
  <si>
    <t xml:space="preserve">1m76</t>
  </si>
  <si>
    <t xml:space="preserve">辻　愛</t>
  </si>
  <si>
    <t xml:space="preserve">1m75</t>
  </si>
  <si>
    <t xml:space="preserve">宗包　麻里菜</t>
  </si>
  <si>
    <t xml:space="preserve">平元　香葉</t>
  </si>
  <si>
    <t xml:space="preserve">東淀川</t>
  </si>
  <si>
    <t xml:space="preserve">濱津　麻愛</t>
  </si>
  <si>
    <t xml:space="preserve">岩下　美桜</t>
  </si>
  <si>
    <t xml:space="preserve">原  香菜子</t>
  </si>
  <si>
    <t xml:space="preserve">尼崎稲園</t>
  </si>
  <si>
    <t xml:space="preserve">強化記録会⑤</t>
  </si>
  <si>
    <t xml:space="preserve">1m74</t>
  </si>
  <si>
    <t xml:space="preserve">津田　シェリアイ</t>
  </si>
  <si>
    <t xml:space="preserve">1m70</t>
  </si>
  <si>
    <t xml:space="preserve">村田　明佳音</t>
  </si>
  <si>
    <t xml:space="preserve">中村　瑠菜</t>
  </si>
  <si>
    <t xml:space="preserve">本山　佳凛</t>
  </si>
  <si>
    <t xml:space="preserve">高橋　花梨</t>
  </si>
  <si>
    <t xml:space="preserve">1m68</t>
  </si>
  <si>
    <t xml:space="preserve">河野    葵</t>
  </si>
  <si>
    <t xml:space="preserve">1m67</t>
  </si>
  <si>
    <t xml:space="preserve">大竹　千香</t>
  </si>
  <si>
    <t xml:space="preserve">1m66</t>
  </si>
  <si>
    <t xml:space="preserve">大柿知奈美</t>
  </si>
  <si>
    <t xml:space="preserve">1m65</t>
  </si>
  <si>
    <t xml:space="preserve">青山　紋叶</t>
  </si>
  <si>
    <t xml:space="preserve">荒谷　絵里佳</t>
  </si>
  <si>
    <t xml:space="preserve">森　彩香</t>
  </si>
  <si>
    <t xml:space="preserve">茨木西</t>
  </si>
  <si>
    <t xml:space="preserve">1m64</t>
  </si>
  <si>
    <t xml:space="preserve">西川  愛弓</t>
  </si>
  <si>
    <t xml:space="preserve">芦屋</t>
  </si>
  <si>
    <t xml:space="preserve">1m63</t>
  </si>
  <si>
    <t xml:space="preserve">新井　菜央</t>
  </si>
  <si>
    <t xml:space="preserve">井上　千穂</t>
  </si>
  <si>
    <t xml:space="preserve">植西　彩</t>
  </si>
  <si>
    <t xml:space="preserve">福知山</t>
  </si>
  <si>
    <t xml:space="preserve">町田　瑞季</t>
  </si>
  <si>
    <t xml:space="preserve">桝本　佳奈</t>
  </si>
  <si>
    <t xml:space="preserve">1m62</t>
  </si>
  <si>
    <t xml:space="preserve">川端　あゆ美</t>
  </si>
  <si>
    <t xml:space="preserve">樋口　桃子</t>
  </si>
  <si>
    <t xml:space="preserve">入江  悠華</t>
  </si>
  <si>
    <t xml:space="preserve">1m61</t>
  </si>
  <si>
    <t xml:space="preserve">木谷　美紅</t>
  </si>
  <si>
    <t xml:space="preserve">坂　英里香</t>
  </si>
  <si>
    <t xml:space="preserve">番匠  菜緒</t>
  </si>
  <si>
    <t xml:space="preserve">東播磨</t>
  </si>
  <si>
    <t xml:space="preserve">京極　恵理子</t>
  </si>
  <si>
    <t xml:space="preserve">6m01</t>
  </si>
  <si>
    <t xml:space="preserve">福西穂乃佳</t>
  </si>
  <si>
    <t xml:space="preserve">5m91</t>
  </si>
  <si>
    <t xml:space="preserve">辻本　愛莉香</t>
  </si>
  <si>
    <t xml:space="preserve">5m77</t>
  </si>
  <si>
    <t xml:space="preserve">宮畑　さくら</t>
  </si>
  <si>
    <t xml:space="preserve">上嶋　優菜</t>
  </si>
  <si>
    <t xml:space="preserve">5m75</t>
  </si>
  <si>
    <t xml:space="preserve">前田　江里奈</t>
  </si>
  <si>
    <t xml:space="preserve">5m72</t>
  </si>
  <si>
    <t xml:space="preserve">竹村　萌</t>
  </si>
  <si>
    <t xml:space="preserve">5m71</t>
  </si>
  <si>
    <t xml:space="preserve">恵良　和鈴</t>
  </si>
  <si>
    <t xml:space="preserve">5m69</t>
  </si>
  <si>
    <t xml:space="preserve">加藤　伊織</t>
  </si>
  <si>
    <t xml:space="preserve">5m67</t>
  </si>
  <si>
    <t xml:space="preserve">相原  佐紀</t>
  </si>
  <si>
    <t xml:space="preserve">5m64</t>
  </si>
  <si>
    <t xml:space="preserve">田口　佳歩</t>
  </si>
  <si>
    <t xml:space="preserve">5m62</t>
  </si>
  <si>
    <t xml:space="preserve">竹村　彩</t>
  </si>
  <si>
    <t xml:space="preserve">工芸</t>
  </si>
  <si>
    <t xml:space="preserve">坂元  里穂</t>
  </si>
  <si>
    <t xml:space="preserve">5m60</t>
  </si>
  <si>
    <t xml:space="preserve">東田　智子</t>
  </si>
  <si>
    <t xml:space="preserve">河南</t>
  </si>
  <si>
    <t xml:space="preserve">5m59</t>
  </si>
  <si>
    <t xml:space="preserve">藤田　小百合</t>
  </si>
  <si>
    <t xml:space="preserve">5m58</t>
  </si>
  <si>
    <t xml:space="preserve">藤野    茜</t>
  </si>
  <si>
    <t xml:space="preserve">5m56</t>
  </si>
  <si>
    <t xml:space="preserve">西川　舞</t>
  </si>
  <si>
    <t xml:space="preserve">5m55</t>
  </si>
  <si>
    <t xml:space="preserve">下飼手　志歩</t>
  </si>
  <si>
    <t xml:space="preserve">5m54</t>
  </si>
  <si>
    <t xml:space="preserve">小野　史織</t>
  </si>
  <si>
    <t xml:space="preserve">谷　千尋</t>
  </si>
  <si>
    <t xml:space="preserve">金子　ひとみ</t>
  </si>
  <si>
    <t xml:space="preserve">三﨑  千優</t>
  </si>
  <si>
    <t xml:space="preserve">5m53</t>
  </si>
  <si>
    <t xml:space="preserve">三嶋　志穂</t>
  </si>
  <si>
    <t xml:space="preserve">大浦  沙紀</t>
  </si>
  <si>
    <t xml:space="preserve">5m52</t>
  </si>
  <si>
    <t xml:space="preserve">三原  愛咲</t>
  </si>
  <si>
    <t xml:space="preserve">伊藤　愛</t>
  </si>
  <si>
    <t xml:space="preserve">5m50</t>
  </si>
  <si>
    <t xml:space="preserve">石川　友美子</t>
  </si>
  <si>
    <t xml:space="preserve">田澤  麗奈</t>
  </si>
  <si>
    <t xml:space="preserve">5m49</t>
  </si>
  <si>
    <t xml:space="preserve">木原　菜緒</t>
  </si>
  <si>
    <t xml:space="preserve">12m81</t>
  </si>
  <si>
    <t xml:space="preserve">12m80</t>
  </si>
  <si>
    <t xml:space="preserve">藤原　加菜実</t>
  </si>
  <si>
    <t xml:space="preserve">12m75</t>
  </si>
  <si>
    <t xml:space="preserve">間　奈津希</t>
  </si>
  <si>
    <t xml:space="preserve">12m71</t>
  </si>
  <si>
    <t xml:space="preserve">辻川　美乃利</t>
  </si>
  <si>
    <t xml:space="preserve">12m66</t>
  </si>
  <si>
    <t xml:space="preserve">内田千香子</t>
  </si>
  <si>
    <t xml:space="preserve">12m57</t>
  </si>
  <si>
    <t xml:space="preserve">麓　沙恵</t>
  </si>
  <si>
    <t xml:space="preserve">12m44</t>
  </si>
  <si>
    <t xml:space="preserve">永田    栞</t>
  </si>
  <si>
    <t xml:space="preserve">12m17</t>
  </si>
  <si>
    <t xml:space="preserve">今井　美夢</t>
  </si>
  <si>
    <t xml:space="preserve">12m10</t>
  </si>
  <si>
    <t xml:space="preserve">池浦　佳奈</t>
  </si>
  <si>
    <t xml:space="preserve">12m09</t>
  </si>
  <si>
    <t xml:space="preserve">中島  美穂</t>
  </si>
  <si>
    <t xml:space="preserve">12m06</t>
  </si>
  <si>
    <t xml:space="preserve">小野　加奈恵</t>
  </si>
  <si>
    <t xml:space="preserve">筒井　麻莉</t>
  </si>
  <si>
    <t xml:space="preserve">11m90</t>
  </si>
  <si>
    <t xml:space="preserve">柴田　華那</t>
  </si>
  <si>
    <t xml:space="preserve">瀧川　寛子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区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記録会</t>
    </r>
  </si>
  <si>
    <t xml:space="preserve">11m86</t>
  </si>
  <si>
    <t xml:space="preserve">森　友紀</t>
  </si>
  <si>
    <t xml:space="preserve">汎愛</t>
  </si>
  <si>
    <t xml:space="preserve">11m82</t>
  </si>
  <si>
    <t xml:space="preserve">田坂　優季</t>
  </si>
  <si>
    <t xml:space="preserve">大阪女子</t>
  </si>
  <si>
    <t xml:space="preserve">11m80</t>
  </si>
  <si>
    <t xml:space="preserve">中道　沙央理</t>
  </si>
  <si>
    <t xml:space="preserve">和歌山商</t>
  </si>
  <si>
    <t xml:space="preserve">11m65</t>
  </si>
  <si>
    <t xml:space="preserve">廣畑  万季</t>
  </si>
  <si>
    <t xml:space="preserve">山本　実果</t>
  </si>
  <si>
    <t xml:space="preserve">11m63</t>
  </si>
  <si>
    <t xml:space="preserve">清水　麻衣</t>
  </si>
  <si>
    <t xml:space="preserve">11m56</t>
  </si>
  <si>
    <t xml:space="preserve">橋本かれん</t>
  </si>
  <si>
    <t xml:space="preserve">11m51</t>
  </si>
  <si>
    <t xml:space="preserve">山中  梨加</t>
  </si>
  <si>
    <t xml:space="preserve">西宮今津</t>
  </si>
  <si>
    <t xml:space="preserve">11m49</t>
  </si>
  <si>
    <t xml:space="preserve">守岡  紗希</t>
  </si>
  <si>
    <t xml:space="preserve">11m47</t>
  </si>
  <si>
    <t xml:space="preserve">安田祐里奈</t>
  </si>
  <si>
    <t xml:space="preserve">11m43</t>
  </si>
  <si>
    <t xml:space="preserve">小川　歩美</t>
  </si>
  <si>
    <t xml:space="preserve">佐藤　美樹</t>
  </si>
  <si>
    <t xml:space="preserve">八尾</t>
  </si>
  <si>
    <t xml:space="preserve">11m38</t>
  </si>
  <si>
    <t xml:space="preserve">藤田　千代美</t>
  </si>
  <si>
    <t xml:space="preserve">11m34</t>
  </si>
  <si>
    <t xml:space="preserve">片桐  麻衣</t>
  </si>
  <si>
    <t xml:space="preserve">洲本</t>
  </si>
  <si>
    <t xml:space="preserve">11m32</t>
  </si>
  <si>
    <t xml:space="preserve">大迫　悠綺</t>
  </si>
  <si>
    <t xml:space="preserve">11m28</t>
  </si>
  <si>
    <t xml:space="preserve">細見  綾香</t>
  </si>
  <si>
    <t xml:space="preserve">46m14</t>
  </si>
  <si>
    <t xml:space="preserve">松井  玲奈</t>
  </si>
  <si>
    <t xml:space="preserve">43m18</t>
  </si>
  <si>
    <t xml:space="preserve">43m17</t>
  </si>
  <si>
    <t xml:space="preserve">42m70</t>
  </si>
  <si>
    <t xml:space="preserve">42m16</t>
  </si>
  <si>
    <t xml:space="preserve">吉留　明夏里</t>
  </si>
  <si>
    <t xml:space="preserve">41m65</t>
  </si>
  <si>
    <t xml:space="preserve">本多　真菜</t>
  </si>
  <si>
    <t xml:space="preserve">山中　香菜</t>
  </si>
  <si>
    <t xml:space="preserve">39m10</t>
  </si>
  <si>
    <t xml:space="preserve">金井　　葵</t>
  </si>
  <si>
    <t xml:space="preserve">38m90</t>
  </si>
  <si>
    <t xml:space="preserve">淡路加盟団体</t>
  </si>
  <si>
    <t xml:space="preserve">38m41</t>
  </si>
  <si>
    <t xml:space="preserve">武藤さくら子</t>
  </si>
  <si>
    <t xml:space="preserve">38m05</t>
  </si>
  <si>
    <t xml:space="preserve">阪本  莉星</t>
  </si>
  <si>
    <t xml:space="preserve">37m97</t>
  </si>
  <si>
    <t xml:space="preserve">中山　和子</t>
  </si>
  <si>
    <t xml:space="preserve">37m83</t>
  </si>
  <si>
    <t xml:space="preserve">山下　栞</t>
  </si>
  <si>
    <t xml:space="preserve">37m79</t>
  </si>
  <si>
    <t xml:space="preserve">窓場　加津紗</t>
  </si>
  <si>
    <t xml:space="preserve">37m51</t>
  </si>
  <si>
    <t xml:space="preserve">37m45</t>
  </si>
  <si>
    <t xml:space="preserve">田中　友子</t>
  </si>
  <si>
    <t xml:space="preserve">立命館</t>
  </si>
  <si>
    <t xml:space="preserve">37m35</t>
  </si>
  <si>
    <t xml:space="preserve">佐々木　千佳</t>
  </si>
  <si>
    <t xml:space="preserve">池田北</t>
  </si>
  <si>
    <t xml:space="preserve">37m25</t>
  </si>
  <si>
    <t xml:space="preserve">山本　芽唯</t>
  </si>
  <si>
    <t xml:space="preserve">36m98</t>
  </si>
  <si>
    <t xml:space="preserve">36m78</t>
  </si>
  <si>
    <t xml:space="preserve">川口  未帆</t>
  </si>
  <si>
    <t xml:space="preserve">36m45</t>
  </si>
  <si>
    <t xml:space="preserve">駒井　彩乃</t>
  </si>
  <si>
    <t xml:space="preserve">安曇川</t>
  </si>
  <si>
    <t xml:space="preserve">36m12</t>
  </si>
  <si>
    <t xml:space="preserve">齋藤  朋香</t>
  </si>
  <si>
    <t xml:space="preserve">36m00</t>
  </si>
  <si>
    <t xml:space="preserve">35m92</t>
  </si>
  <si>
    <t xml:space="preserve">吉田  悠夏</t>
  </si>
  <si>
    <t xml:space="preserve">35m74</t>
  </si>
  <si>
    <t xml:space="preserve">湯川　空</t>
  </si>
  <si>
    <t xml:space="preserve">35m61</t>
  </si>
  <si>
    <t xml:space="preserve">鶴田  恭葉</t>
  </si>
  <si>
    <t xml:space="preserve">34m88</t>
  </si>
  <si>
    <t xml:space="preserve">横山　菖子</t>
  </si>
  <si>
    <t xml:space="preserve">34m86</t>
  </si>
  <si>
    <t xml:space="preserve">林　綾香</t>
  </si>
  <si>
    <t xml:space="preserve">34m74</t>
  </si>
  <si>
    <t xml:space="preserve">安田　昌代</t>
  </si>
  <si>
    <t xml:space="preserve">34m73</t>
  </si>
  <si>
    <t xml:space="preserve">54m37</t>
  </si>
  <si>
    <t xml:space="preserve">52m89</t>
  </si>
  <si>
    <t xml:space="preserve">51m87</t>
  </si>
  <si>
    <t xml:space="preserve">本岡　那菜</t>
  </si>
  <si>
    <t xml:space="preserve">49m31</t>
  </si>
  <si>
    <t xml:space="preserve">梶原　美波</t>
  </si>
  <si>
    <t xml:space="preserve">48m23</t>
  </si>
  <si>
    <t xml:space="preserve">藤原　愛里</t>
  </si>
  <si>
    <t xml:space="preserve">48m03</t>
  </si>
  <si>
    <t xml:space="preserve">弦田れい愛</t>
  </si>
  <si>
    <t xml:space="preserve">46m51</t>
  </si>
  <si>
    <t xml:space="preserve">片小田　菜奈美</t>
  </si>
  <si>
    <t xml:space="preserve">44m97</t>
  </si>
  <si>
    <t xml:space="preserve">小山　あかね</t>
  </si>
  <si>
    <t xml:space="preserve">44m20</t>
  </si>
  <si>
    <t xml:space="preserve">山根　加帆里</t>
  </si>
  <si>
    <t xml:space="preserve">43m83</t>
  </si>
  <si>
    <t xml:space="preserve">山本　のどか</t>
  </si>
  <si>
    <t xml:space="preserve">三崎　絵莉</t>
  </si>
  <si>
    <t xml:space="preserve">42m99</t>
  </si>
  <si>
    <t xml:space="preserve">柳川　恵里那</t>
  </si>
  <si>
    <t xml:space="preserve">常翔学園</t>
  </si>
  <si>
    <t xml:space="preserve">42m28</t>
  </si>
  <si>
    <t xml:space="preserve">神代　結</t>
  </si>
  <si>
    <t xml:space="preserve">四條畷</t>
  </si>
  <si>
    <t xml:space="preserve">42m02</t>
  </si>
  <si>
    <t xml:space="preserve">梅本　志穂</t>
  </si>
  <si>
    <t xml:space="preserve">山下　奈瑠美</t>
  </si>
  <si>
    <t xml:space="preserve">41m35</t>
  </si>
  <si>
    <t xml:space="preserve">野田　華子</t>
  </si>
  <si>
    <t xml:space="preserve">①記録会</t>
  </si>
  <si>
    <t xml:space="preserve">41m17</t>
  </si>
  <si>
    <t xml:space="preserve">藤田　晴香</t>
  </si>
  <si>
    <t xml:space="preserve">41m08</t>
  </si>
  <si>
    <t xml:space="preserve">41m07</t>
  </si>
  <si>
    <t xml:space="preserve">夛田　茜衣</t>
  </si>
  <si>
    <t xml:space="preserve">40m90</t>
  </si>
  <si>
    <t xml:space="preserve">枡谷　花乃子</t>
  </si>
  <si>
    <t xml:space="preserve">泉北</t>
  </si>
  <si>
    <t xml:space="preserve">40m78</t>
  </si>
  <si>
    <t xml:space="preserve">後藤  悠希</t>
  </si>
  <si>
    <t xml:space="preserve">柏原</t>
  </si>
  <si>
    <t xml:space="preserve">40m47</t>
  </si>
  <si>
    <t xml:space="preserve">渡辺まりこ</t>
  </si>
  <si>
    <t xml:space="preserve">40m32</t>
  </si>
  <si>
    <t xml:space="preserve">林    康香</t>
  </si>
  <si>
    <t xml:space="preserve">40m26</t>
  </si>
  <si>
    <t xml:space="preserve">岩田恵莉子</t>
  </si>
  <si>
    <t xml:space="preserve">40m08</t>
  </si>
  <si>
    <t xml:space="preserve">並羅　由佳</t>
  </si>
  <si>
    <t xml:space="preserve">細野  泰世</t>
  </si>
  <si>
    <t xml:space="preserve">39m53</t>
  </si>
  <si>
    <t xml:space="preserve">柳澤　美樹</t>
  </si>
  <si>
    <t xml:space="preserve">狭山</t>
  </si>
  <si>
    <t xml:space="preserve">39m37</t>
  </si>
  <si>
    <t xml:space="preserve">稲吉　花季</t>
  </si>
  <si>
    <t xml:space="preserve">39m36</t>
  </si>
  <si>
    <t xml:space="preserve">苅田　咲耶</t>
  </si>
  <si>
    <t xml:space="preserve">両丹ジュニア</t>
  </si>
  <si>
    <t xml:space="preserve">39m24</t>
  </si>
  <si>
    <r>
      <rPr>
        <sz val="11"/>
        <rFont val="ＭＳ Ｐゴシック"/>
        <family val="3"/>
        <charset val="128"/>
      </rPr>
      <t xml:space="preserve">4938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867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787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747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746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735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559</t>
    </r>
    <r>
      <rPr>
        <sz val="11"/>
        <rFont val="Noto Sans"/>
        <family val="2"/>
      </rPr>
      <t xml:space="preserve">点</t>
    </r>
  </si>
  <si>
    <t xml:space="preserve">エブリデカスロン</t>
  </si>
  <si>
    <r>
      <rPr>
        <sz val="11"/>
        <rFont val="ＭＳ Ｐゴシック"/>
        <family val="3"/>
        <charset val="128"/>
      </rPr>
      <t xml:space="preserve">4459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点</t>
    </r>
  </si>
  <si>
    <t xml:space="preserve">太田　みなみ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点</t>
    </r>
  </si>
  <si>
    <t xml:space="preserve">新川  涼香</t>
  </si>
  <si>
    <r>
      <rPr>
        <sz val="11"/>
        <rFont val="ＭＳ Ｐゴシック"/>
        <family val="3"/>
        <charset val="128"/>
      </rPr>
      <t xml:space="preserve">4272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267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261</t>
    </r>
    <r>
      <rPr>
        <sz val="11"/>
        <rFont val="Noto Sans"/>
        <family val="2"/>
      </rPr>
      <t xml:space="preserve">点</t>
    </r>
  </si>
  <si>
    <t xml:space="preserve">山口　みなみ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点</t>
    </r>
  </si>
  <si>
    <t xml:space="preserve">小田　采</t>
  </si>
  <si>
    <r>
      <rPr>
        <sz val="11"/>
        <rFont val="ＭＳ Ｐゴシック"/>
        <family val="3"/>
        <charset val="128"/>
      </rPr>
      <t xml:space="preserve">4185</t>
    </r>
    <r>
      <rPr>
        <sz val="11"/>
        <rFont val="Noto Sans"/>
        <family val="2"/>
      </rPr>
      <t xml:space="preserve">点</t>
    </r>
  </si>
  <si>
    <t xml:space="preserve">関西　薫</t>
  </si>
  <si>
    <r>
      <rPr>
        <sz val="11"/>
        <rFont val="ＭＳ Ｐゴシック"/>
        <family val="3"/>
        <charset val="128"/>
      </rPr>
      <t xml:space="preserve">4179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点</t>
    </r>
  </si>
  <si>
    <t xml:space="preserve">木下　ななか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055</t>
    </r>
    <r>
      <rPr>
        <sz val="11"/>
        <rFont val="Noto Sans"/>
        <family val="2"/>
      </rPr>
      <t xml:space="preserve">点</t>
    </r>
  </si>
  <si>
    <t xml:space="preserve">光定　百合愛</t>
  </si>
  <si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点</t>
    </r>
  </si>
  <si>
    <t xml:space="preserve">木村　有里</t>
  </si>
  <si>
    <r>
      <rPr>
        <sz val="11"/>
        <rFont val="ＭＳ Ｐゴシック"/>
        <family val="3"/>
        <charset val="128"/>
      </rPr>
      <t xml:space="preserve">3990</t>
    </r>
    <r>
      <rPr>
        <sz val="11"/>
        <rFont val="Noto Sans"/>
        <family val="2"/>
      </rPr>
      <t xml:space="preserve">点</t>
    </r>
  </si>
  <si>
    <t xml:space="preserve">東郷  杏耶</t>
  </si>
  <si>
    <r>
      <rPr>
        <sz val="11"/>
        <rFont val="ＭＳ Ｐゴシック"/>
        <family val="3"/>
        <charset val="128"/>
      </rPr>
      <t xml:space="preserve">3971</t>
    </r>
    <r>
      <rPr>
        <sz val="11"/>
        <rFont val="Noto Sans"/>
        <family val="2"/>
      </rPr>
      <t xml:space="preserve">点</t>
    </r>
  </si>
  <si>
    <t xml:space="preserve">村橋　萌衣</t>
  </si>
  <si>
    <r>
      <rPr>
        <sz val="11"/>
        <rFont val="ＭＳ Ｐゴシック"/>
        <family val="3"/>
        <charset val="128"/>
      </rPr>
      <t xml:space="preserve">3964</t>
    </r>
    <r>
      <rPr>
        <sz val="11"/>
        <rFont val="Noto Sans"/>
        <family val="2"/>
      </rPr>
      <t xml:space="preserve">点</t>
    </r>
  </si>
  <si>
    <t xml:space="preserve">古賀　早絵</t>
  </si>
  <si>
    <r>
      <rPr>
        <sz val="11"/>
        <rFont val="ＭＳ Ｐゴシック"/>
        <family val="3"/>
        <charset val="128"/>
      </rPr>
      <t xml:space="preserve">3945</t>
    </r>
    <r>
      <rPr>
        <sz val="11"/>
        <rFont val="Noto Sans"/>
        <family val="2"/>
      </rPr>
      <t xml:space="preserve">点</t>
    </r>
  </si>
  <si>
    <t xml:space="preserve">渡部  風花</t>
  </si>
  <si>
    <r>
      <rPr>
        <sz val="11"/>
        <rFont val="ＭＳ Ｐゴシック"/>
        <family val="3"/>
        <charset val="128"/>
      </rPr>
      <t xml:space="preserve">3943</t>
    </r>
    <r>
      <rPr>
        <sz val="11"/>
        <rFont val="Noto Sans"/>
        <family val="2"/>
      </rPr>
      <t xml:space="preserve">点</t>
    </r>
  </si>
  <si>
    <t xml:space="preserve">大西美佐歩</t>
  </si>
  <si>
    <r>
      <rPr>
        <sz val="11"/>
        <rFont val="ＭＳ Ｐゴシック"/>
        <family val="3"/>
        <charset val="128"/>
      </rPr>
      <t xml:space="preserve">3935</t>
    </r>
    <r>
      <rPr>
        <sz val="11"/>
        <rFont val="Noto Sans"/>
        <family val="2"/>
      </rPr>
      <t xml:space="preserve">点</t>
    </r>
  </si>
  <si>
    <t xml:space="preserve">長田　衣里</t>
  </si>
  <si>
    <r>
      <rPr>
        <sz val="11"/>
        <rFont val="ＭＳ Ｐゴシック"/>
        <family val="3"/>
        <charset val="128"/>
      </rPr>
      <t xml:space="preserve">3904</t>
    </r>
    <r>
      <rPr>
        <sz val="11"/>
        <rFont val="Noto Sans"/>
        <family val="2"/>
      </rPr>
      <t xml:space="preserve">点</t>
    </r>
  </si>
  <si>
    <t xml:space="preserve">伊藤　有紀</t>
  </si>
  <si>
    <r>
      <rPr>
        <sz val="11"/>
        <rFont val="ＭＳ Ｐゴシック"/>
        <family val="3"/>
        <charset val="128"/>
      </rPr>
      <t xml:space="preserve">3863</t>
    </r>
    <r>
      <rPr>
        <sz val="11"/>
        <rFont val="Noto Sans"/>
        <family val="2"/>
      </rPr>
      <t xml:space="preserve">点</t>
    </r>
  </si>
  <si>
    <t xml:space="preserve">松本　晴菜</t>
  </si>
  <si>
    <r>
      <rPr>
        <sz val="11"/>
        <rFont val="ＭＳ Ｐゴシック"/>
        <family val="3"/>
        <charset val="128"/>
      </rPr>
      <t xml:space="preserve">3827</t>
    </r>
    <r>
      <rPr>
        <sz val="11"/>
        <rFont val="Noto Sans"/>
        <family val="2"/>
      </rPr>
      <t xml:space="preserve">点</t>
    </r>
  </si>
  <si>
    <t xml:space="preserve">阪口　夏美</t>
  </si>
  <si>
    <t xml:space="preserve">3m50</t>
  </si>
  <si>
    <t xml:space="preserve">範  菜々美</t>
  </si>
  <si>
    <t xml:space="preserve">3m40</t>
  </si>
  <si>
    <t xml:space="preserve">古谷　知穂</t>
  </si>
  <si>
    <t xml:space="preserve">成蹊大競技会</t>
  </si>
  <si>
    <t xml:space="preserve">びわこﾌｨｰﾙﾄﾞ</t>
  </si>
  <si>
    <t xml:space="preserve">3m35</t>
  </si>
  <si>
    <t xml:space="preserve">金澤　和寿美</t>
  </si>
  <si>
    <t xml:space="preserve">3m20</t>
  </si>
  <si>
    <t xml:space="preserve">門河　佑果</t>
  </si>
  <si>
    <t xml:space="preserve">3m10</t>
  </si>
  <si>
    <t xml:space="preserve">岩佐　幸葵子</t>
  </si>
  <si>
    <t xml:space="preserve">3m00</t>
  </si>
  <si>
    <t xml:space="preserve">大西　裕子</t>
  </si>
  <si>
    <t xml:space="preserve">植田　柚里</t>
  </si>
  <si>
    <t xml:space="preserve">西村　みらい</t>
  </si>
  <si>
    <t xml:space="preserve">高田  奈央</t>
  </si>
  <si>
    <t xml:space="preserve">2m90</t>
  </si>
  <si>
    <t xml:space="preserve">篠原　杏奈</t>
  </si>
  <si>
    <t xml:space="preserve">坂田　千奈</t>
  </si>
  <si>
    <t xml:space="preserve">田中　慈乃</t>
  </si>
  <si>
    <t xml:space="preserve">2m80</t>
  </si>
  <si>
    <t xml:space="preserve">鶴原　妙</t>
  </si>
  <si>
    <t xml:space="preserve">新津　香織</t>
  </si>
  <si>
    <t xml:space="preserve">山崎　美奈希</t>
  </si>
  <si>
    <t xml:space="preserve">今宮工科</t>
  </si>
  <si>
    <r>
      <rPr>
        <sz val="11"/>
        <rFont val="ＭＳ Ｐゴシック"/>
        <family val="3"/>
        <charset val="128"/>
      </rPr>
      <t xml:space="preserve">3.4</t>
    </r>
    <r>
      <rPr>
        <sz val="11"/>
        <rFont val="Noto Sans"/>
        <family val="2"/>
      </rPr>
      <t xml:space="preserve">地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記録会</t>
    </r>
  </si>
  <si>
    <t xml:space="preserve">森田　彩</t>
  </si>
  <si>
    <t xml:space="preserve">眞喜志　幸奈</t>
  </si>
  <si>
    <t xml:space="preserve">疋田　なつき</t>
  </si>
  <si>
    <t xml:space="preserve">2m70</t>
  </si>
  <si>
    <t xml:space="preserve">北川　青海</t>
  </si>
  <si>
    <t xml:space="preserve">西田  侑加</t>
  </si>
  <si>
    <t xml:space="preserve">2m60</t>
  </si>
  <si>
    <t xml:space="preserve">高濱　新菜</t>
  </si>
  <si>
    <t xml:space="preserve">金治　良佳</t>
  </si>
  <si>
    <t xml:space="preserve">岡野　耶々</t>
  </si>
  <si>
    <t xml:space="preserve">2m50</t>
  </si>
  <si>
    <t xml:space="preserve">藤澤　由芽</t>
  </si>
  <si>
    <t xml:space="preserve">向井　由樹</t>
  </si>
  <si>
    <t xml:space="preserve">2m40</t>
  </si>
  <si>
    <t xml:space="preserve">土井　梓実</t>
  </si>
  <si>
    <t xml:space="preserve">2m30</t>
  </si>
  <si>
    <t xml:space="preserve">安田　七菜</t>
  </si>
  <si>
    <t xml:space="preserve">2m20</t>
  </si>
  <si>
    <t xml:space="preserve">巖　寧々</t>
  </si>
  <si>
    <t xml:space="preserve">同志社国際</t>
  </si>
  <si>
    <t xml:space="preserve">松村　綾</t>
  </si>
  <si>
    <t xml:space="preserve">糸井　裕紀</t>
  </si>
  <si>
    <t xml:space="preserve">11m88</t>
  </si>
  <si>
    <t xml:space="preserve">11m78</t>
  </si>
  <si>
    <t xml:space="preserve">永山　　優</t>
  </si>
  <si>
    <t xml:space="preserve">11m64</t>
  </si>
  <si>
    <t xml:space="preserve">11m58</t>
  </si>
  <si>
    <t xml:space="preserve">11m45</t>
  </si>
  <si>
    <t xml:space="preserve">11m42</t>
  </si>
  <si>
    <t xml:space="preserve">刈谷　梓</t>
  </si>
  <si>
    <t xml:space="preserve">膳所高</t>
  </si>
  <si>
    <t xml:space="preserve">11m30</t>
  </si>
  <si>
    <t xml:space="preserve">11m27</t>
  </si>
  <si>
    <t xml:space="preserve">秦  ほのか</t>
  </si>
  <si>
    <t xml:space="preserve">11m26</t>
  </si>
  <si>
    <t xml:space="preserve">11m15</t>
  </si>
  <si>
    <t xml:space="preserve">山本　亜矢子</t>
  </si>
  <si>
    <t xml:space="preserve">11m09</t>
  </si>
  <si>
    <t xml:space="preserve">11m05</t>
  </si>
  <si>
    <t xml:space="preserve">11m01</t>
  </si>
  <si>
    <t xml:space="preserve">河嶋　みのり</t>
  </si>
  <si>
    <t xml:space="preserve">10m93</t>
  </si>
  <si>
    <t xml:space="preserve">岡田　瑞穂</t>
  </si>
  <si>
    <t xml:space="preserve">10m91</t>
  </si>
  <si>
    <t xml:space="preserve">中西　麗</t>
  </si>
  <si>
    <t xml:space="preserve">大津商高</t>
  </si>
  <si>
    <t xml:space="preserve">-0.2</t>
  </si>
  <si>
    <t xml:space="preserve">久宿　実結</t>
  </si>
  <si>
    <t xml:space="preserve">10m88</t>
  </si>
  <si>
    <t xml:space="preserve">八幡高</t>
  </si>
  <si>
    <t xml:space="preserve">10m84</t>
  </si>
  <si>
    <t xml:space="preserve">萬　杏菜</t>
  </si>
  <si>
    <t xml:space="preserve">10m79</t>
  </si>
  <si>
    <r>
      <rPr>
        <sz val="11"/>
        <rFont val="Noto Sans"/>
        <family val="2"/>
      </rPr>
      <t xml:space="preserve">大阪陸協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記録会</t>
    </r>
  </si>
  <si>
    <t xml:space="preserve">10m76</t>
  </si>
  <si>
    <t xml:space="preserve">10m71</t>
  </si>
  <si>
    <t xml:space="preserve">10m67</t>
  </si>
  <si>
    <t xml:space="preserve">坂口  絢香</t>
  </si>
  <si>
    <t xml:space="preserve">10m64</t>
  </si>
  <si>
    <t xml:space="preserve">長谷川　ゆい</t>
  </si>
  <si>
    <t xml:space="preserve">大阪成蹊女子</t>
  </si>
  <si>
    <t xml:space="preserve">10m62</t>
  </si>
  <si>
    <t xml:space="preserve">藤原　美宥</t>
  </si>
  <si>
    <t xml:space="preserve">+0.8</t>
  </si>
  <si>
    <t xml:space="preserve">髙野　智子</t>
  </si>
  <si>
    <t xml:space="preserve">10m61</t>
  </si>
  <si>
    <t xml:space="preserve">藤田　彩花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大体大競技会</t>
    </r>
  </si>
  <si>
    <t xml:space="preserve">10m59</t>
  </si>
  <si>
    <t xml:space="preserve">東大阪</t>
  </si>
  <si>
    <t xml:space="preserve">10m58</t>
  </si>
  <si>
    <t xml:space="preserve">笠井　菜々子</t>
  </si>
  <si>
    <t xml:space="preserve">ハンマー投</t>
  </si>
  <si>
    <t xml:space="preserve">49m40</t>
  </si>
  <si>
    <t xml:space="preserve">48m52</t>
  </si>
  <si>
    <t xml:space="preserve">46m35</t>
  </si>
  <si>
    <t xml:space="preserve">吉川　奈緒</t>
  </si>
  <si>
    <t xml:space="preserve">45m94</t>
  </si>
  <si>
    <t xml:space="preserve">濱口　美菜</t>
  </si>
  <si>
    <t xml:space="preserve">園部</t>
  </si>
  <si>
    <t xml:space="preserve">45m08</t>
  </si>
  <si>
    <t xml:space="preserve">43m49</t>
  </si>
  <si>
    <t xml:space="preserve">滋賀学園高</t>
  </si>
  <si>
    <t xml:space="preserve">和歌山陸協記録会</t>
  </si>
  <si>
    <t xml:space="preserve">紀三井寺</t>
  </si>
  <si>
    <t xml:space="preserve">43m01</t>
  </si>
  <si>
    <t xml:space="preserve">笹倉　令菜</t>
  </si>
  <si>
    <t xml:space="preserve">ﾊﾝﾏｰ投競技会</t>
  </si>
  <si>
    <t xml:space="preserve">40m75</t>
  </si>
  <si>
    <t xml:space="preserve">谷口　彩</t>
  </si>
  <si>
    <t xml:space="preserve">40m68</t>
  </si>
  <si>
    <t xml:space="preserve">37m67</t>
  </si>
  <si>
    <t xml:space="preserve">三宅　れい</t>
  </si>
  <si>
    <t xml:space="preserve">37m38</t>
  </si>
  <si>
    <t xml:space="preserve">浅田　帆香</t>
  </si>
  <si>
    <t xml:space="preserve">36m60</t>
  </si>
  <si>
    <t xml:space="preserve">青谷　紘子</t>
  </si>
  <si>
    <t xml:space="preserve">東大津高</t>
  </si>
  <si>
    <t xml:space="preserve">35m80</t>
  </si>
  <si>
    <t xml:space="preserve">仲里  すみれ</t>
  </si>
  <si>
    <t xml:space="preserve">強化記録会</t>
  </si>
  <si>
    <t xml:space="preserve">1+</t>
  </si>
  <si>
    <t xml:space="preserve">大体大競技会</t>
  </si>
  <si>
    <t xml:space="preserve">35m0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大阪陸協記録会</t>
    </r>
  </si>
  <si>
    <t xml:space="preserve">34m94</t>
  </si>
  <si>
    <t xml:space="preserve">上田　千菜美</t>
  </si>
  <si>
    <t xml:space="preserve">34m08</t>
  </si>
  <si>
    <t xml:space="preserve">松井　亜以</t>
  </si>
  <si>
    <t xml:space="preserve">2+</t>
  </si>
  <si>
    <t xml:space="preserve">京産大</t>
  </si>
  <si>
    <t xml:space="preserve">32m42</t>
  </si>
  <si>
    <t xml:space="preserve">間  奈津希</t>
  </si>
  <si>
    <t xml:space="preserve">31m9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大体大競技会</t>
    </r>
  </si>
  <si>
    <t xml:space="preserve">30m73</t>
  </si>
  <si>
    <t xml:space="preserve">30m14</t>
  </si>
  <si>
    <t xml:space="preserve">松原　陽子</t>
  </si>
  <si>
    <t xml:space="preserve">阪南大</t>
  </si>
  <si>
    <t xml:space="preserve">29m21</t>
  </si>
  <si>
    <t xml:space="preserve">28m35</t>
  </si>
  <si>
    <t xml:space="preserve">大谷  芽以</t>
  </si>
  <si>
    <t xml:space="preserve">28m21</t>
  </si>
  <si>
    <t xml:space="preserve">27m88</t>
  </si>
  <si>
    <t xml:space="preserve">太田　彩花</t>
  </si>
  <si>
    <t xml:space="preserve">26m91</t>
  </si>
  <si>
    <t xml:space="preserve">田村　真里奈</t>
  </si>
  <si>
    <t xml:space="preserve">26m17</t>
  </si>
  <si>
    <t xml:space="preserve">中村　桃香</t>
  </si>
  <si>
    <t xml:space="preserve">25m37</t>
  </si>
  <si>
    <t xml:space="preserve">井上  裕美</t>
  </si>
  <si>
    <t xml:space="preserve">三木東</t>
  </si>
  <si>
    <t xml:space="preserve">25m23</t>
  </si>
  <si>
    <t xml:space="preserve">田中　里美</t>
  </si>
  <si>
    <t xml:space="preserve">高島高</t>
  </si>
  <si>
    <t xml:space="preserve">25m11</t>
  </si>
  <si>
    <t xml:space="preserve">梅野ほのか</t>
  </si>
  <si>
    <t xml:space="preserve">神戸北</t>
  </si>
  <si>
    <t xml:space="preserve">16'00"80</t>
  </si>
  <si>
    <t xml:space="preserve">37'51"23</t>
  </si>
  <si>
    <t xml:space="preserve">大畠万由子</t>
  </si>
  <si>
    <t xml:space="preserve">11'13"42</t>
  </si>
  <si>
    <t xml:space="preserve">小林里沙子</t>
  </si>
  <si>
    <r>
      <rPr>
        <b val="true"/>
        <i val="true"/>
        <sz val="20"/>
        <rFont val="Noto Sans"/>
        <family val="2"/>
      </rPr>
      <t xml:space="preserve">４</t>
    </r>
    <r>
      <rPr>
        <b val="true"/>
        <i val="true"/>
        <sz val="20"/>
        <rFont val="ＭＳ Ｐゴシック"/>
        <family val="3"/>
        <charset val="128"/>
      </rPr>
      <t xml:space="preserve">×</t>
    </r>
    <r>
      <rPr>
        <b val="true"/>
        <i val="true"/>
        <sz val="20"/>
        <rFont val="Noto Sans"/>
        <family val="2"/>
      </rPr>
      <t xml:space="preserve">１００ｍ</t>
    </r>
  </si>
  <si>
    <t xml:space="preserve">オーダー</t>
  </si>
  <si>
    <t xml:space="preserve">城野・奥野・北風・桐生</t>
  </si>
  <si>
    <t xml:space="preserve">段林・魚里・三崎・大西</t>
  </si>
  <si>
    <t xml:space="preserve">40"25</t>
  </si>
  <si>
    <t xml:space="preserve">犬井・島村・桐生・北風</t>
  </si>
  <si>
    <t xml:space="preserve">40"34</t>
  </si>
  <si>
    <t xml:space="preserve">城野・桐生・島村・奥野</t>
  </si>
  <si>
    <t xml:space="preserve">日本選手権リレー</t>
  </si>
  <si>
    <t xml:space="preserve">40"47</t>
  </si>
  <si>
    <t xml:space="preserve">間處・三崎・段林・魚里</t>
  </si>
  <si>
    <t xml:space="preserve">40"63</t>
  </si>
  <si>
    <t xml:space="preserve">城野・島村・桐生・北風</t>
  </si>
  <si>
    <t xml:space="preserve">40"82</t>
  </si>
  <si>
    <t xml:space="preserve">平尾・三崎・段林・魚里</t>
  </si>
  <si>
    <t xml:space="preserve">40"92</t>
  </si>
  <si>
    <t xml:space="preserve">井上･寺田･葛目･岡</t>
  </si>
  <si>
    <t xml:space="preserve">40"94</t>
  </si>
  <si>
    <t xml:space="preserve">犬井・島村・北風・池本</t>
  </si>
  <si>
    <t xml:space="preserve">41"01</t>
  </si>
  <si>
    <t xml:space="preserve">井上･寺田･葛目･古川</t>
  </si>
  <si>
    <t xml:space="preserve">日本選手権サブイベント</t>
  </si>
  <si>
    <t xml:space="preserve">41"03</t>
  </si>
  <si>
    <t xml:space="preserve">犬井・池本・山川・桐生</t>
  </si>
  <si>
    <t xml:space="preserve">41"06</t>
  </si>
  <si>
    <t xml:space="preserve">犬井・島村・桐生・奥野</t>
  </si>
  <si>
    <t xml:space="preserve">41"07</t>
  </si>
  <si>
    <t xml:space="preserve">岡・島村・城野・奥野</t>
  </si>
  <si>
    <t xml:space="preserve">41"11</t>
  </si>
  <si>
    <t xml:space="preserve">堀江･寺西･渡部･佐々木</t>
  </si>
  <si>
    <t xml:space="preserve">41"18</t>
  </si>
  <si>
    <t xml:space="preserve">犬井・島村・桐生・池本</t>
  </si>
  <si>
    <t xml:space="preserve">41"25</t>
  </si>
  <si>
    <t xml:space="preserve">平尾・間處・段林・魚里</t>
  </si>
  <si>
    <t xml:space="preserve">41"32</t>
  </si>
  <si>
    <t xml:space="preserve">段林・間處・三崎・大西</t>
  </si>
  <si>
    <t xml:space="preserve">神戸市総体</t>
  </si>
  <si>
    <t xml:space="preserve">41"33</t>
  </si>
  <si>
    <t xml:space="preserve">奥野・島村・桐生・北風</t>
  </si>
  <si>
    <t xml:space="preserve">41"38</t>
  </si>
  <si>
    <t xml:space="preserve">多田・稲田・西端・伊山</t>
  </si>
  <si>
    <t xml:space="preserve">平尾・三崎・段林・大西</t>
  </si>
  <si>
    <t xml:space="preserve">41"39</t>
  </si>
  <si>
    <t xml:space="preserve">犬井・山川・兄井・桐生</t>
  </si>
  <si>
    <t xml:space="preserve">41"41</t>
  </si>
  <si>
    <t xml:space="preserve">東川・佐藤・森・宮澤</t>
  </si>
  <si>
    <t xml:space="preserve">41"43</t>
  </si>
  <si>
    <t xml:space="preserve">岡・島村・池本・奥野</t>
  </si>
  <si>
    <t xml:space="preserve">41"44</t>
  </si>
  <si>
    <t xml:space="preserve">犬井・桐生・高野・山川</t>
  </si>
  <si>
    <t xml:space="preserve">41"53</t>
  </si>
  <si>
    <t xml:space="preserve">高原･溝端･橋田･北村</t>
  </si>
  <si>
    <t xml:space="preserve">近畿ＩＨ</t>
  </si>
  <si>
    <t xml:space="preserve">41"55</t>
  </si>
  <si>
    <t xml:space="preserve">犬井・北風・島村・山川</t>
  </si>
  <si>
    <t xml:space="preserve">41"61</t>
  </si>
  <si>
    <t xml:space="preserve">水田・平尾・段林・大西</t>
  </si>
  <si>
    <t xml:space="preserve">41"65</t>
  </si>
  <si>
    <t xml:space="preserve">増田･中尾･野崎･鈴木</t>
  </si>
  <si>
    <t xml:space="preserve">41"68</t>
  </si>
  <si>
    <t xml:space="preserve">嶋田･堀江･渡部･寺西</t>
  </si>
  <si>
    <t xml:space="preserve">41"72</t>
  </si>
  <si>
    <t xml:space="preserve">犬井・桐生・山田・山川</t>
  </si>
  <si>
    <r>
      <rPr>
        <b val="true"/>
        <i val="true"/>
        <sz val="20"/>
        <rFont val="Noto Sans"/>
        <family val="2"/>
      </rPr>
      <t xml:space="preserve">４</t>
    </r>
    <r>
      <rPr>
        <b val="true"/>
        <i val="true"/>
        <sz val="20"/>
        <rFont val="ＭＳ Ｐゴシック"/>
        <family val="3"/>
        <charset val="128"/>
      </rPr>
      <t xml:space="preserve">×</t>
    </r>
    <r>
      <rPr>
        <b val="true"/>
        <i val="true"/>
        <sz val="20"/>
        <rFont val="Noto Sans"/>
        <family val="2"/>
      </rPr>
      <t xml:space="preserve">４００ｍ</t>
    </r>
  </si>
  <si>
    <t xml:space="preserve">3'12"21</t>
  </si>
  <si>
    <t xml:space="preserve">三崎・大西・間處・魚里</t>
  </si>
  <si>
    <t xml:space="preserve">3'12"72</t>
  </si>
  <si>
    <t xml:space="preserve">中井・桐生・城野・高野</t>
  </si>
  <si>
    <t xml:space="preserve">3'13"09</t>
  </si>
  <si>
    <t xml:space="preserve">三崎・大西・段林・魚里</t>
  </si>
  <si>
    <t xml:space="preserve">3'13"48</t>
  </si>
  <si>
    <t xml:space="preserve">沖･葛目･神達･稲畑</t>
  </si>
  <si>
    <t xml:space="preserve">3'13"49</t>
  </si>
  <si>
    <t xml:space="preserve">東川・森・佐藤・宮澤</t>
  </si>
  <si>
    <t xml:space="preserve">3'13"75</t>
  </si>
  <si>
    <t xml:space="preserve">森・佐藤・中嶋・宮澤</t>
  </si>
  <si>
    <t xml:space="preserve">3'13"96</t>
  </si>
  <si>
    <t xml:space="preserve">中井・北風・山田・高野</t>
  </si>
  <si>
    <t xml:space="preserve">3'14"61</t>
  </si>
  <si>
    <t xml:space="preserve">大久保・坂本・松本・髙栁</t>
  </si>
  <si>
    <t xml:space="preserve">3'14"74</t>
  </si>
  <si>
    <t xml:space="preserve">中井・城野・山田・高野</t>
  </si>
  <si>
    <t xml:space="preserve">3'16"15</t>
  </si>
  <si>
    <t xml:space="preserve">三崎・間處・眞尾・魚里</t>
  </si>
  <si>
    <t xml:space="preserve">3'16"16</t>
  </si>
  <si>
    <t xml:space="preserve">矢吹・岸本・宮部・加世田</t>
  </si>
  <si>
    <t xml:space="preserve">3'16"42</t>
  </si>
  <si>
    <t xml:space="preserve">紺田･葛目･神達･稲畑</t>
  </si>
  <si>
    <t xml:space="preserve">3'16"73</t>
  </si>
  <si>
    <t xml:space="preserve">中川･蘆田･中沢･朝田</t>
  </si>
  <si>
    <t xml:space="preserve">履正社</t>
  </si>
  <si>
    <t xml:space="preserve">3'16"92</t>
  </si>
  <si>
    <t xml:space="preserve">中井・城野・岡・北風</t>
  </si>
  <si>
    <t xml:space="preserve">3'17"25</t>
  </si>
  <si>
    <t xml:space="preserve">大久保・髙栁・植田・松本</t>
  </si>
  <si>
    <t xml:space="preserve">3'17"50</t>
  </si>
  <si>
    <t xml:space="preserve">品田・宮部・志摩・岸本</t>
  </si>
  <si>
    <t xml:space="preserve">3'17"54</t>
  </si>
  <si>
    <t xml:space="preserve">三崎・田中・臼杵・間處</t>
  </si>
  <si>
    <t xml:space="preserve">神戸リレーカーニバル</t>
  </si>
  <si>
    <t xml:space="preserve">3'17"66</t>
  </si>
  <si>
    <t xml:space="preserve">丸山・江上・澤・阪上</t>
  </si>
  <si>
    <t xml:space="preserve">3'17"80</t>
  </si>
  <si>
    <t xml:space="preserve">中井・北風・城野・高野</t>
  </si>
  <si>
    <t xml:space="preserve">3'18"04</t>
  </si>
  <si>
    <t xml:space="preserve">小林・下司・河合・森本</t>
  </si>
  <si>
    <t xml:space="preserve">3'18"24</t>
  </si>
  <si>
    <t xml:space="preserve">加世田・宮部・徳廣・岸本</t>
  </si>
  <si>
    <t xml:space="preserve">3'18"25</t>
  </si>
  <si>
    <t xml:space="preserve">落合･魚澄･山瀬･橘田</t>
  </si>
  <si>
    <t xml:space="preserve">3'18"28</t>
  </si>
  <si>
    <t xml:space="preserve">加世田・宮部・品田・岸本</t>
  </si>
  <si>
    <t xml:space="preserve">3'18"50</t>
  </si>
  <si>
    <t xml:space="preserve">鯉田･竹島･大田･長部</t>
  </si>
  <si>
    <t xml:space="preserve">3'18"54</t>
  </si>
  <si>
    <t xml:space="preserve">渡部･佐々木･寺西･堀江</t>
  </si>
  <si>
    <t xml:space="preserve">3'18"79</t>
  </si>
  <si>
    <t xml:space="preserve">坂本・大久保・植田・松本</t>
  </si>
  <si>
    <t xml:space="preserve">3'18"80</t>
  </si>
  <si>
    <t xml:space="preserve">木下・大西・山本・前田</t>
  </si>
  <si>
    <t xml:space="preserve">水口東高</t>
  </si>
  <si>
    <t xml:space="preserve">3'18"87</t>
  </si>
  <si>
    <t xml:space="preserve">品田・岸本・徳廣・宮部</t>
  </si>
  <si>
    <t xml:space="preserve">3'18"88</t>
  </si>
  <si>
    <t xml:space="preserve">山田・桐生・広兼・高野</t>
  </si>
  <si>
    <t xml:space="preserve">3'18"93</t>
  </si>
  <si>
    <t xml:space="preserve">渡部･寺西･佐々木･小山</t>
  </si>
  <si>
    <r>
      <rPr>
        <b val="true"/>
        <i val="true"/>
        <sz val="20"/>
        <color rgb="FFFF0000"/>
        <rFont val="Noto Sans"/>
        <family val="2"/>
      </rPr>
      <t xml:space="preserve">４</t>
    </r>
    <r>
      <rPr>
        <b val="true"/>
        <i val="true"/>
        <sz val="20"/>
        <color rgb="FFFF0000"/>
        <rFont val="ＭＳ Ｐゴシック"/>
        <family val="3"/>
        <charset val="128"/>
      </rPr>
      <t xml:space="preserve">×</t>
    </r>
    <r>
      <rPr>
        <b val="true"/>
        <i val="true"/>
        <sz val="20"/>
        <color rgb="FFFF0000"/>
        <rFont val="Noto Sans"/>
        <family val="2"/>
      </rPr>
      <t xml:space="preserve">１００ｍ</t>
    </r>
  </si>
  <si>
    <t xml:space="preserve">46"88</t>
  </si>
  <si>
    <t xml:space="preserve">村上・田中・日高・中島</t>
  </si>
  <si>
    <t xml:space="preserve">46"99</t>
  </si>
  <si>
    <t xml:space="preserve">山中・木本・岡本・西村</t>
  </si>
  <si>
    <t xml:space="preserve">47"01</t>
  </si>
  <si>
    <t xml:space="preserve">田中・中島・日高・福西</t>
  </si>
  <si>
    <t xml:space="preserve">47"04</t>
  </si>
  <si>
    <t xml:space="preserve">林・河野・滝村・新妻</t>
  </si>
  <si>
    <t xml:space="preserve">47"10</t>
  </si>
  <si>
    <t xml:space="preserve">石崎・北澤・速水・関西</t>
  </si>
  <si>
    <t xml:space="preserve">47"13</t>
  </si>
  <si>
    <t xml:space="preserve">山中・岡田・木本・岡本</t>
  </si>
  <si>
    <t xml:space="preserve">47"14</t>
  </si>
  <si>
    <t xml:space="preserve">藤井・田中・日高・中島</t>
  </si>
  <si>
    <t xml:space="preserve">47"30</t>
  </si>
  <si>
    <t xml:space="preserve">藤井・中島・下村・西山</t>
  </si>
  <si>
    <t xml:space="preserve">47"38</t>
  </si>
  <si>
    <t xml:space="preserve">南・江口・小林・安達</t>
  </si>
  <si>
    <t xml:space="preserve">47"39</t>
  </si>
  <si>
    <t xml:space="preserve">中嶋・藤村・道端・吉見</t>
  </si>
  <si>
    <t xml:space="preserve">迫・木原・岡本・西村</t>
  </si>
  <si>
    <t xml:space="preserve">47"40</t>
  </si>
  <si>
    <t xml:space="preserve">石崎・北澤・速水・上尾</t>
  </si>
  <si>
    <t xml:space="preserve">47"44</t>
  </si>
  <si>
    <t xml:space="preserve">安達・河野・林・新妻</t>
  </si>
  <si>
    <t xml:space="preserve">迫・木本・岡本・西村</t>
  </si>
  <si>
    <t xml:space="preserve">47"48</t>
  </si>
  <si>
    <t xml:space="preserve">谷・山村・加藤・荒木</t>
  </si>
  <si>
    <t xml:space="preserve">47"54</t>
  </si>
  <si>
    <t xml:space="preserve">中嶋・藤村・木﨑・吉見</t>
  </si>
  <si>
    <t xml:space="preserve">磯村・森本・矢島・木村</t>
  </si>
  <si>
    <t xml:space="preserve">47"58</t>
  </si>
  <si>
    <t xml:space="preserve">山中・西村・岡本・木原</t>
  </si>
  <si>
    <t xml:space="preserve">5/26</t>
  </si>
  <si>
    <t xml:space="preserve">47"65</t>
  </si>
  <si>
    <t xml:space="preserve">福本・岐美・木下・白永</t>
  </si>
  <si>
    <t xml:space="preserve">47"70</t>
  </si>
  <si>
    <t xml:space="preserve">石本・森本・矢島・木村</t>
  </si>
  <si>
    <t xml:space="preserve">47"73</t>
  </si>
  <si>
    <t xml:space="preserve">藤井・中島・下村・原</t>
  </si>
  <si>
    <t xml:space="preserve">47"80</t>
  </si>
  <si>
    <t xml:space="preserve">山中・森・木本・岡本</t>
  </si>
  <si>
    <t xml:space="preserve">8/1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回大阪総体</t>
    </r>
  </si>
  <si>
    <t xml:space="preserve">47"84</t>
  </si>
  <si>
    <t xml:space="preserve">松本･武本･田村･岩井</t>
  </si>
  <si>
    <t xml:space="preserve">47"91</t>
  </si>
  <si>
    <t xml:space="preserve">下村・中島・日高・福西</t>
  </si>
  <si>
    <t xml:space="preserve">江口・安達・滝村・新妻</t>
  </si>
  <si>
    <t xml:space="preserve">47"97</t>
  </si>
  <si>
    <t xml:space="preserve">松原・山村・谷・荒木</t>
  </si>
  <si>
    <t xml:space="preserve">47"99</t>
  </si>
  <si>
    <t xml:space="preserve">道端・藤村・木﨑・吉見</t>
  </si>
  <si>
    <t xml:space="preserve">山中・西村・木原・田中</t>
  </si>
  <si>
    <t xml:space="preserve">48"00</t>
  </si>
  <si>
    <t xml:space="preserve">藤田・藤村・木﨑・吉見</t>
  </si>
  <si>
    <t xml:space="preserve">48"01</t>
  </si>
  <si>
    <t xml:space="preserve">木原・西村・岡本・木本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回日本選手権</t>
    </r>
  </si>
  <si>
    <r>
      <rPr>
        <b val="true"/>
        <i val="true"/>
        <sz val="20"/>
        <color rgb="FFFF0000"/>
        <rFont val="Noto Sans"/>
        <family val="2"/>
      </rPr>
      <t xml:space="preserve">４</t>
    </r>
    <r>
      <rPr>
        <b val="true"/>
        <i val="true"/>
        <sz val="20"/>
        <color rgb="FFFF0000"/>
        <rFont val="ＭＳ Ｐゴシック"/>
        <family val="3"/>
        <charset val="128"/>
      </rPr>
      <t xml:space="preserve">×</t>
    </r>
    <r>
      <rPr>
        <b val="true"/>
        <i val="true"/>
        <sz val="20"/>
        <color rgb="FFFF0000"/>
        <rFont val="Noto Sans"/>
        <family val="2"/>
      </rPr>
      <t xml:space="preserve">４００ｍ</t>
    </r>
  </si>
  <si>
    <t xml:space="preserve">3'43"71</t>
  </si>
  <si>
    <t xml:space="preserve">荒金・森・岡本・木本</t>
  </si>
  <si>
    <t xml:space="preserve">3'45"77</t>
  </si>
  <si>
    <t xml:space="preserve">田中・下村・熊谷・西山</t>
  </si>
  <si>
    <t xml:space="preserve">3'46"38</t>
  </si>
  <si>
    <t xml:space="preserve">荒金・木本・岡本・田中</t>
  </si>
  <si>
    <t xml:space="preserve">宮田・岡本・岡田・木本</t>
  </si>
  <si>
    <t xml:space="preserve">3'46"52</t>
  </si>
  <si>
    <t xml:space="preserve">荒金・森・西村・岡本</t>
  </si>
  <si>
    <t xml:space="preserve">3'47"65</t>
  </si>
  <si>
    <t xml:space="preserve">森・岡本・岡田・木本</t>
  </si>
  <si>
    <t xml:space="preserve">3'47"66</t>
  </si>
  <si>
    <t xml:space="preserve">荒金・迫・木本・西村</t>
  </si>
  <si>
    <t xml:space="preserve">3'47"68</t>
  </si>
  <si>
    <t xml:space="preserve">荒金・宮田・西村・岡本</t>
  </si>
  <si>
    <t xml:space="preserve">3'47"81</t>
  </si>
  <si>
    <t xml:space="preserve">木本・宮田・森・岡本</t>
  </si>
  <si>
    <t xml:space="preserve">3'48"55</t>
  </si>
  <si>
    <t xml:space="preserve">南・江口・別府・安達</t>
  </si>
  <si>
    <t xml:space="preserve">3'48"75</t>
  </si>
  <si>
    <t xml:space="preserve">森・岡本・西村・木本</t>
  </si>
  <si>
    <t xml:space="preserve">3'48"89</t>
  </si>
  <si>
    <t xml:space="preserve">木下・福本・白永・岐美</t>
  </si>
  <si>
    <t xml:space="preserve">3'49"16</t>
  </si>
  <si>
    <t xml:space="preserve">田中・下村・秦・西山</t>
  </si>
  <si>
    <t xml:space="preserve">3'49"70</t>
  </si>
  <si>
    <t xml:space="preserve">下村・西山・秦・藤川</t>
  </si>
  <si>
    <t xml:space="preserve">谷・荒木・山村・加藤</t>
  </si>
  <si>
    <t xml:space="preserve">3'50"40</t>
  </si>
  <si>
    <t xml:space="preserve">小松・西山・熊谷・下村</t>
  </si>
  <si>
    <t xml:space="preserve">3'50"63</t>
  </si>
  <si>
    <t xml:space="preserve">田中・西山・大山・下村</t>
  </si>
  <si>
    <t xml:space="preserve">3'50"71</t>
  </si>
  <si>
    <t xml:space="preserve">荒金・田中・西村・木本</t>
  </si>
  <si>
    <t xml:space="preserve">3'50"73</t>
  </si>
  <si>
    <t xml:space="preserve">大山・下村・熊谷・西山</t>
  </si>
  <si>
    <t xml:space="preserve">3'50"92</t>
  </si>
  <si>
    <t xml:space="preserve">島﨑・荒金・田中・迫</t>
  </si>
  <si>
    <t xml:space="preserve">3'50"96</t>
  </si>
  <si>
    <t xml:space="preserve">吉見・木﨑・竹村・藤村</t>
  </si>
  <si>
    <t xml:space="preserve">3'51"03</t>
  </si>
  <si>
    <t xml:space="preserve">伊藤・園田・坂本・今嶋</t>
  </si>
  <si>
    <t xml:space="preserve">3'51"21</t>
  </si>
  <si>
    <t xml:space="preserve">荒金・田中・迫・西村</t>
  </si>
  <si>
    <t xml:space="preserve">3'51"27</t>
  </si>
  <si>
    <t xml:space="preserve">3'52"23</t>
  </si>
  <si>
    <t xml:space="preserve">山村・荒木・牧瀬・加藤</t>
  </si>
  <si>
    <t xml:space="preserve">3'52"29</t>
  </si>
  <si>
    <t xml:space="preserve">島﨑・木原・西村・迫</t>
  </si>
  <si>
    <t xml:space="preserve">3'52"31</t>
  </si>
  <si>
    <t xml:space="preserve">宮田・木本・岡田・田中</t>
  </si>
  <si>
    <t xml:space="preserve">3'52"75</t>
  </si>
  <si>
    <t xml:space="preserve">重舛・宮田・岡田・木本</t>
  </si>
  <si>
    <t xml:space="preserve">3'52"98</t>
  </si>
  <si>
    <t xml:space="preserve">原田・霜川・松本・淡田</t>
  </si>
  <si>
    <t xml:space="preserve">3'53"16</t>
  </si>
  <si>
    <t xml:space="preserve">荒金・森・岡本・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回大阪</t>
    </r>
    <r>
      <rPr>
        <sz val="11"/>
        <rFont val="ＭＳ Ｐゴシック"/>
        <family val="3"/>
        <charset val="128"/>
      </rPr>
      <t xml:space="preserve">IH</t>
    </r>
    <r>
      <rPr>
        <sz val="11"/>
        <rFont val="Noto Sans"/>
        <family val="2"/>
      </rPr>
      <t xml:space="preserve">地区予選</t>
    </r>
  </si>
  <si>
    <t xml:space="preserve">2'04"46</t>
  </si>
  <si>
    <t xml:space="preserve">中谷･浅川･藤原･廣田･磯口･村上･牧浦</t>
  </si>
  <si>
    <t xml:space="preserve">全国高校駅伝</t>
  </si>
  <si>
    <t xml:space="preserve">2'05"06</t>
  </si>
  <si>
    <t xml:space="preserve">中谷･浅川･廣田･藤原･谷池･村上･磯口</t>
  </si>
  <si>
    <t xml:space="preserve">兵庫高校駅伝</t>
  </si>
  <si>
    <t xml:space="preserve">2'06"58</t>
  </si>
  <si>
    <t xml:space="preserve">牧浦･藤原･廣田･浅川･小林･苗村･中谷</t>
  </si>
  <si>
    <t xml:space="preserve">東近江</t>
  </si>
  <si>
    <t xml:space="preserve">2'07"06</t>
  </si>
  <si>
    <t xml:space="preserve">谷山・谷野・中嶋・熊代・出口・楠岡・野田</t>
  </si>
  <si>
    <t xml:space="preserve">和歌山高校駅伝</t>
  </si>
  <si>
    <t xml:space="preserve">日高川町</t>
  </si>
  <si>
    <t xml:space="preserve">2'07"10</t>
  </si>
  <si>
    <t xml:space="preserve">藤原･馬場･牧浦･廣田･滑川･村上･浅川</t>
  </si>
  <si>
    <t xml:space="preserve">西脇多可新人駅伝</t>
  </si>
  <si>
    <t xml:space="preserve">北はりま</t>
  </si>
  <si>
    <t xml:space="preserve">2'07"15</t>
  </si>
  <si>
    <t xml:space="preserve">谷山・橋詰・楠岡・中嶋・出口・野田・熊代</t>
  </si>
  <si>
    <t xml:space="preserve">京都市</t>
  </si>
  <si>
    <t xml:space="preserve">2'07"56</t>
  </si>
  <si>
    <t xml:space="preserve">杉本･仲村･宮本･秋山･福田･堀尾･前野</t>
  </si>
  <si>
    <t xml:space="preserve">日本海駅伝</t>
  </si>
  <si>
    <t xml:space="preserve">倉吉</t>
  </si>
  <si>
    <t xml:space="preserve">2'08"20</t>
  </si>
  <si>
    <t xml:space="preserve">秋山･北垣･杉本･堀尾･小林･宮本･福田</t>
  </si>
  <si>
    <t xml:space="preserve">2'08"44</t>
  </si>
  <si>
    <t xml:space="preserve">藤花･畠中･高田･小西･森口･森本真･岸田</t>
  </si>
  <si>
    <t xml:space="preserve">2'08"58</t>
  </si>
  <si>
    <t xml:space="preserve">谷山・橋詰・楠岡・熊代・谷野・中嶋・野田</t>
  </si>
  <si>
    <t xml:space="preserve">東近江市</t>
  </si>
  <si>
    <t xml:space="preserve">2'08"59</t>
  </si>
  <si>
    <t xml:space="preserve">服部･小岩･喜多･大越･浜田･森口・米澤</t>
  </si>
  <si>
    <t xml:space="preserve">2'09"05</t>
  </si>
  <si>
    <t xml:space="preserve">服部･小岩･喜多･大越･炭谷･森谷･森口</t>
  </si>
  <si>
    <t xml:space="preserve">奈良高校駅伝</t>
  </si>
  <si>
    <t xml:space="preserve">2'09"08</t>
  </si>
  <si>
    <t xml:space="preserve">尼﨑・加納・白永・大塚・三原・桑原・乾　</t>
  </si>
  <si>
    <t xml:space="preserve">2'09"13</t>
  </si>
  <si>
    <t xml:space="preserve">須山･中川･井上･山田･菊池･北原･中野</t>
  </si>
  <si>
    <t xml:space="preserve">報徳</t>
  </si>
  <si>
    <t xml:space="preserve">2'09"19</t>
  </si>
  <si>
    <t xml:space="preserve">山本･馬場･田代･小林･谷池･苗村･清水</t>
  </si>
  <si>
    <t xml:space="preserve">2'09"33</t>
  </si>
  <si>
    <t xml:space="preserve">東海・新宮・江藤・蘆田・竹中・奥村・野口</t>
  </si>
  <si>
    <t xml:space="preserve">京都高校駅伝</t>
  </si>
  <si>
    <t xml:space="preserve">2'09"37</t>
  </si>
  <si>
    <t xml:space="preserve">尼﨑・大塚・角地・乾　・深澤・岸本・白永</t>
  </si>
  <si>
    <t xml:space="preserve">2'09"39</t>
  </si>
  <si>
    <t xml:space="preserve">大森・川中・久保田・本藤・山口・西田・稲垣</t>
  </si>
  <si>
    <t xml:space="preserve">2'09"43</t>
  </si>
  <si>
    <t xml:space="preserve">大森・岡崎・久保田・本藤・山口・西田・稲垣</t>
  </si>
  <si>
    <t xml:space="preserve">西京極付設コース</t>
  </si>
  <si>
    <t xml:space="preserve">2'09"48</t>
  </si>
  <si>
    <t xml:space="preserve">宮本･仲村･杉本･秋山･北垣･斉藤･前野</t>
  </si>
  <si>
    <t xml:space="preserve">2'10"04</t>
  </si>
  <si>
    <t xml:space="preserve">畑中・高田・小山・堀・野田・浜中・山中</t>
  </si>
  <si>
    <t xml:space="preserve">2'10"08</t>
  </si>
  <si>
    <t xml:space="preserve">楠岡・出口・熊代・中嶋・若林・谷野・野田</t>
  </si>
  <si>
    <t xml:space="preserve">倉吉市</t>
  </si>
  <si>
    <t xml:space="preserve">2'10"29</t>
  </si>
  <si>
    <t xml:space="preserve">蘆田・近藤・奥村・江藤・上谷・浅田・東海</t>
  </si>
  <si>
    <t xml:space="preserve">2'10"33</t>
  </si>
  <si>
    <t xml:space="preserve">井上･岩崎･川東･木村･黒田･平井･藤原</t>
  </si>
  <si>
    <t xml:space="preserve">2'10"38</t>
  </si>
  <si>
    <t xml:space="preserve">服部･小岩･大越･米澤･炭谷・浜田･森口</t>
  </si>
  <si>
    <t xml:space="preserve">2'10"40</t>
  </si>
  <si>
    <t xml:space="preserve">熊橋･秋本･中野･大根田･藤江･塚本･岡田</t>
  </si>
  <si>
    <t xml:space="preserve">2'10"42</t>
  </si>
  <si>
    <t xml:space="preserve">杉本･福田･秋山･宮本･籔下･堀尾･前野</t>
  </si>
  <si>
    <t xml:space="preserve">兵庫高校地区駅伝</t>
  </si>
  <si>
    <t xml:space="preserve">2'10"47</t>
  </si>
  <si>
    <t xml:space="preserve">細川・大山・中村・唐本・三島・小中・小柳　</t>
  </si>
  <si>
    <t xml:space="preserve">2'10"48</t>
  </si>
  <si>
    <t xml:space="preserve">木村・裏川・坂口・山中・北原・押谷・山本</t>
  </si>
  <si>
    <t xml:space="preserve">2'10"54</t>
  </si>
  <si>
    <t xml:space="preserve">山本・木村・上田・田邊・長崎・山中・坂口</t>
  </si>
  <si>
    <t xml:space="preserve">滋賀高校駅伝</t>
  </si>
  <si>
    <t xml:space="preserve">能登川</t>
  </si>
  <si>
    <t xml:space="preserve">女子駅伝</t>
  </si>
  <si>
    <t xml:space="preserve">1'08"15</t>
  </si>
  <si>
    <t xml:space="preserve">大森・松田・加賀山実・加賀山恵・松本　</t>
  </si>
  <si>
    <t xml:space="preserve">1'08"17</t>
  </si>
  <si>
    <t xml:space="preserve">池内・岩井・関　・青木・菅野</t>
  </si>
  <si>
    <t xml:space="preserve">1'08"18</t>
  </si>
  <si>
    <t xml:space="preserve">太田･横江･福田有･小林･前畑</t>
  </si>
  <si>
    <t xml:space="preserve">1'08"49</t>
  </si>
  <si>
    <t xml:space="preserve">小林･福田有･森崎･前原･横江</t>
  </si>
  <si>
    <t xml:space="preserve">1'08"54</t>
  </si>
  <si>
    <t xml:space="preserve">松田・大森・加賀山実・黒田・松本　</t>
  </si>
  <si>
    <t xml:space="preserve">1'10"06</t>
  </si>
  <si>
    <t xml:space="preserve">松田・黒田・加賀山恵・加賀山実・松本　</t>
  </si>
  <si>
    <t xml:space="preserve">大阪高校駅伝</t>
  </si>
  <si>
    <t xml:space="preserve">淀川右岸コース</t>
  </si>
  <si>
    <t xml:space="preserve">太田･小林･前畑･宮永･横江</t>
  </si>
  <si>
    <t xml:space="preserve">1'10"11</t>
  </si>
  <si>
    <t xml:space="preserve">青木・池内・岩井・廣田・菅野</t>
  </si>
  <si>
    <t xml:space="preserve">1'11"02</t>
  </si>
  <si>
    <t xml:space="preserve">森・黒田・前田・小瀬・鳥海</t>
  </si>
  <si>
    <t xml:space="preserve">くらよし女子駅伝</t>
  </si>
  <si>
    <t xml:space="preserve">1'11"28</t>
  </si>
  <si>
    <t xml:space="preserve">清政･坂本･佐藤･角田･石本</t>
  </si>
  <si>
    <t xml:space="preserve">1'11"46</t>
  </si>
  <si>
    <t xml:space="preserve">林田･田渕･永里･中西･中林</t>
  </si>
  <si>
    <t xml:space="preserve">1'12"02</t>
  </si>
  <si>
    <t xml:space="preserve">清政･坂本･岡本･角田･南</t>
  </si>
  <si>
    <t xml:space="preserve">くらよし駅伝</t>
  </si>
  <si>
    <t xml:space="preserve">1'12"04</t>
  </si>
  <si>
    <t xml:space="preserve">坪倉・吉川・山下・山本・塚崎</t>
  </si>
  <si>
    <t xml:space="preserve">1'12"23</t>
  </si>
  <si>
    <t xml:space="preserve">小林･前畑･森崎･前原･太田</t>
  </si>
  <si>
    <t xml:space="preserve">1'12"34</t>
  </si>
  <si>
    <t xml:space="preserve">永田･藪田･今西･木村･新井</t>
  </si>
  <si>
    <t xml:space="preserve">1'12"37</t>
  </si>
  <si>
    <t xml:space="preserve">中村・中村・渡辺・竹今・松本</t>
  </si>
  <si>
    <t xml:space="preserve">1'12"49</t>
  </si>
  <si>
    <t xml:space="preserve">沼田・木下・岩橋・江頭・川口</t>
  </si>
  <si>
    <t xml:space="preserve">沼田・江頭・高橋・木下・川口</t>
  </si>
  <si>
    <t xml:space="preserve">1'12"52</t>
  </si>
  <si>
    <t xml:space="preserve">藪田･永田･村上･今西･新井</t>
  </si>
  <si>
    <t xml:space="preserve">1'13"15</t>
  </si>
  <si>
    <t xml:space="preserve">辻田・安川・左近・榎原・大林</t>
  </si>
  <si>
    <t xml:space="preserve">1'13"27</t>
  </si>
  <si>
    <t xml:space="preserve">坪倉・吉川・山下・笹部・塚崎</t>
  </si>
  <si>
    <t xml:space="preserve">1'13"31</t>
  </si>
  <si>
    <t xml:space="preserve">隠岐･林･西原･松本･原田</t>
  </si>
  <si>
    <t xml:space="preserve">1'13"37</t>
  </si>
  <si>
    <t xml:space="preserve">隠岐･林･西原･泉岡･原田</t>
  </si>
  <si>
    <t xml:space="preserve">1'13"41</t>
  </si>
  <si>
    <t xml:space="preserve">岡﨑・細峪・桂・井戸本・岡﨑</t>
  </si>
  <si>
    <t xml:space="preserve">県高校駅伝</t>
  </si>
  <si>
    <t xml:space="preserve">1'13"51</t>
  </si>
  <si>
    <t xml:space="preserve">中田美･中田春･糸田･津田･赤堀</t>
  </si>
  <si>
    <t xml:space="preserve">1'13"53</t>
  </si>
  <si>
    <t xml:space="preserve">中村・藤井・渡辺・竹今・中村</t>
  </si>
  <si>
    <t xml:space="preserve">1'13"59</t>
  </si>
  <si>
    <t xml:space="preserve">大野・草野・棚池・山下・岸本</t>
  </si>
  <si>
    <t xml:space="preserve">1'14"09</t>
  </si>
  <si>
    <t xml:space="preserve">筒井・和田・岡田・土生田・上野</t>
  </si>
  <si>
    <t xml:space="preserve">1'14"20</t>
  </si>
  <si>
    <t xml:space="preserve">福田芽･宮永･吉本･浅野･名間</t>
  </si>
  <si>
    <t xml:space="preserve">1'14"29</t>
  </si>
  <si>
    <t xml:space="preserve">大畠･間舎･藤岡･中来田･小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yyyy/m/d;@"/>
    <numFmt numFmtId="168" formatCode="m\月d\日;@"/>
    <numFmt numFmtId="169" formatCode="mm/dd"/>
    <numFmt numFmtId="170" formatCode="0.0_ "/>
    <numFmt numFmtId="171" formatCode="m/d;@"/>
    <numFmt numFmtId="172" formatCode="0"/>
    <numFmt numFmtId="173" formatCode="[$-409]h:mm:ss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8"/>
      <name val="HG丸ｺﾞｼｯｸM-PRO"/>
      <family val="3"/>
      <charset val="128"/>
    </font>
    <font>
      <i val="true"/>
      <u val="single"/>
      <sz val="28"/>
      <name val="Noto Sans"/>
      <family val="2"/>
    </font>
    <font>
      <i val="true"/>
      <u val="single"/>
      <sz val="11"/>
      <name val="ＭＳ Ｐゴシック"/>
      <family val="3"/>
      <charset val="128"/>
    </font>
    <font>
      <sz val="36"/>
      <name val="HG丸ｺﾞｼｯｸM-PRO"/>
      <family val="3"/>
      <charset val="128"/>
    </font>
    <font>
      <b val="true"/>
      <i val="true"/>
      <sz val="36"/>
      <name val="Noto Sans"/>
      <family val="2"/>
    </font>
    <font>
      <b val="true"/>
      <i val="true"/>
      <sz val="11"/>
      <name val="ＭＳ Ｐ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i val="true"/>
      <u val="double"/>
      <sz val="36"/>
      <name val="ＤＨＰ特太ゴシック体"/>
      <family val="0"/>
      <charset val="128"/>
    </font>
    <font>
      <i val="true"/>
      <u val="double"/>
      <sz val="36"/>
      <name val="Noto Sans"/>
      <family val="2"/>
    </font>
    <font>
      <b val="true"/>
      <sz val="22"/>
      <name val="HG丸ｺﾞｼｯｸM-PRO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double"/>
      <sz val="36"/>
      <name val="ＭＳ Ｐゴシック"/>
      <family val="3"/>
      <charset val="128"/>
    </font>
    <font>
      <sz val="36"/>
      <name val="ＭＳ Ｐゴシック"/>
      <family val="3"/>
      <charset val="128"/>
    </font>
    <font>
      <u val="double"/>
      <sz val="26"/>
      <name val="Noto Sans"/>
      <family val="2"/>
    </font>
    <font>
      <b val="true"/>
      <sz val="2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u val="double"/>
      <sz val="20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b val="true"/>
      <i val="true"/>
      <sz val="20"/>
      <name val="ＭＳ Ｐゴシック"/>
      <family val="3"/>
      <charset val="128"/>
    </font>
    <font>
      <b val="true"/>
      <i val="true"/>
      <sz val="6"/>
      <name val="Noto Sans"/>
      <family val="2"/>
    </font>
    <font>
      <b val="true"/>
      <i val="true"/>
      <sz val="10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ＭＳ Ｐゴシック"/>
      <family val="3"/>
      <charset val="128"/>
    </font>
    <font>
      <b val="true"/>
      <i val="true"/>
      <sz val="9"/>
      <name val="ＭＳ Ｐゴシック"/>
      <family val="3"/>
      <charset val="128"/>
    </font>
    <font>
      <b val="true"/>
      <i val="true"/>
      <sz val="11"/>
      <name val="Noto Sans"/>
      <family val="2"/>
    </font>
    <font>
      <sz val="20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7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7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7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7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7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9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0" borderId="2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0" borderId="2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0" borderId="4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0" borderId="3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5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5" fillId="0" borderId="5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8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_近畿３０傑02_0６" xfId="20"/>
    <cellStyle name="標準_男子一般種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9640;&#20307;&#36899;&#35352;&#37682;&#37096;/10&#35352;&#37682;&#37096;/&#65431;&#65437;&#65399;&#65437;&#65400;&#65438;&#29992;&#65411;&#65438;&#65392;&#65408;/30&#20625;&#12521;&#12531;&#12461;&#12531;&#12464;&#12487;&#12540;&#12479;/Track&amp;Field/&#21644;&#27468;&#23665;&#30476;&#39640;&#20307;&#36899;&#38520;&#19978;&#31478;&#25216;&#37096;/BEST30/2006&#24180;&#24230;&#29256;/&#65299;&#65296;&#20625;&#28363;&#3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注意"/>
      <sheetName val="コード"/>
      <sheetName val="一般種目男子"/>
      <sheetName val="一般種目女子"/>
      <sheetName val="リレー男子"/>
      <sheetName val="リレー女子"/>
      <sheetName val="駅伝男子"/>
      <sheetName val="駅伝女子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62"/>
    <col collapsed="false" customWidth="true" hidden="false" outlineLevel="0" max="3" min="3" style="3" width="14.62"/>
    <col collapsed="false" customWidth="true" hidden="false" outlineLevel="0" max="4" min="4" style="4" width="11.62"/>
    <col collapsed="false" customWidth="true" hidden="false" outlineLevel="0" max="5" min="5" style="3" width="7.12"/>
    <col collapsed="false" customWidth="true" hidden="false" outlineLevel="0" max="6" min="6" style="5" width="11.62"/>
    <col collapsed="false" customWidth="true" hidden="false" outlineLevel="0" max="7" min="7" style="1" width="26.49"/>
    <col collapsed="false" customWidth="true" hidden="false" outlineLevel="0" max="8" min="8" style="1" width="11.87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0" customFormat="false" ht="32.25" hidden="false" customHeight="false" outlineLevel="0" collapsed="false">
      <c r="B10" s="6" t="s">
        <v>0</v>
      </c>
      <c r="C10" s="7"/>
      <c r="D10" s="8"/>
    </row>
    <row r="11" customFormat="false" ht="42" hidden="false" customHeight="false" outlineLevel="0" collapsed="false">
      <c r="C11" s="9"/>
    </row>
    <row r="12" customFormat="false" ht="14.25" hidden="false" customHeight="false" outlineLevel="0" collapsed="false"/>
    <row r="13" customFormat="false" ht="13.5" hidden="false" customHeight="false" outlineLevel="0" collapsed="false">
      <c r="B13" s="10"/>
      <c r="C13" s="11"/>
      <c r="D13" s="12"/>
      <c r="E13" s="11"/>
      <c r="F13" s="13"/>
      <c r="G13" s="14"/>
    </row>
    <row r="14" customFormat="false" ht="42" hidden="false" customHeight="false" outlineLevel="0" collapsed="false">
      <c r="B14" s="15" t="s">
        <v>1</v>
      </c>
      <c r="C14" s="15"/>
      <c r="D14" s="15"/>
      <c r="E14" s="15"/>
      <c r="F14" s="15"/>
      <c r="G14" s="15"/>
      <c r="H14" s="16"/>
      <c r="I14" s="16"/>
      <c r="J14" s="16"/>
    </row>
    <row r="15" customFormat="false" ht="14.25" hidden="false" customHeight="false" outlineLevel="0" collapsed="false">
      <c r="B15" s="17"/>
      <c r="C15" s="18"/>
      <c r="D15" s="19"/>
      <c r="E15" s="18"/>
      <c r="F15" s="20"/>
      <c r="G15" s="21"/>
    </row>
    <row r="32" customFormat="false" ht="28.5" hidden="false" customHeight="false" outlineLevel="0" collapsed="false">
      <c r="C32" s="22"/>
      <c r="D32" s="23" t="s">
        <v>2</v>
      </c>
      <c r="E32" s="24"/>
      <c r="F32" s="25"/>
      <c r="G32" s="25"/>
    </row>
    <row r="33" customFormat="false" ht="28.5" hidden="false" customHeight="false" outlineLevel="0" collapsed="false">
      <c r="C33" s="22"/>
      <c r="D33" s="1"/>
      <c r="F33" s="1"/>
      <c r="G33" s="26" t="s">
        <v>3</v>
      </c>
    </row>
    <row r="41" customFormat="false" ht="28.5" hidden="false" customHeight="false" outlineLevel="0" collapsed="false">
      <c r="C41" s="27" t="s">
        <v>4</v>
      </c>
      <c r="D41" s="27"/>
    </row>
    <row r="42" customFormat="false" ht="14.25" hidden="false" customHeight="false" outlineLevel="0" collapsed="false"/>
    <row r="43" customFormat="false" ht="17.25" hidden="false" customHeight="false" outlineLevel="0" collapsed="false">
      <c r="C43" s="28" t="s">
        <v>5</v>
      </c>
      <c r="D43" s="28"/>
      <c r="E43" s="29"/>
      <c r="F43" s="30"/>
    </row>
    <row r="44" customFormat="false" ht="17.25" hidden="false" customHeight="false" outlineLevel="0" collapsed="false">
      <c r="C44" s="31" t="s">
        <v>6</v>
      </c>
      <c r="D44" s="31"/>
      <c r="E44" s="22"/>
      <c r="F44" s="32"/>
    </row>
    <row r="45" customFormat="false" ht="17.25" hidden="false" customHeight="false" outlineLevel="0" collapsed="false">
      <c r="C45" s="33" t="s">
        <v>7</v>
      </c>
      <c r="D45" s="33"/>
      <c r="E45" s="33"/>
      <c r="F45" s="32"/>
    </row>
    <row r="46" customFormat="false" ht="17.25" hidden="false" customHeight="false" outlineLevel="0" collapsed="false">
      <c r="C46" s="33" t="s">
        <v>8</v>
      </c>
      <c r="D46" s="33"/>
      <c r="E46" s="33"/>
      <c r="F46" s="32"/>
    </row>
    <row r="47" customFormat="false" ht="17.25" hidden="false" customHeight="false" outlineLevel="0" collapsed="false">
      <c r="C47" s="33" t="s">
        <v>9</v>
      </c>
      <c r="D47" s="33"/>
      <c r="E47" s="33"/>
      <c r="F47" s="32"/>
    </row>
    <row r="48" customFormat="false" ht="17.25" hidden="false" customHeight="false" outlineLevel="0" collapsed="false">
      <c r="C48" s="33" t="s">
        <v>10</v>
      </c>
      <c r="D48" s="33"/>
      <c r="E48" s="33"/>
      <c r="F48" s="32"/>
    </row>
    <row r="49" customFormat="false" ht="17.25" hidden="false" customHeight="false" outlineLevel="0" collapsed="false">
      <c r="C49" s="33" t="s">
        <v>11</v>
      </c>
      <c r="D49" s="33"/>
      <c r="E49" s="33"/>
      <c r="F49" s="32"/>
    </row>
    <row r="50" customFormat="false" ht="18" hidden="false" customHeight="false" outlineLevel="0" collapsed="false">
      <c r="C50" s="34" t="s">
        <v>12</v>
      </c>
      <c r="D50" s="34"/>
      <c r="E50" s="34"/>
      <c r="F50" s="35"/>
    </row>
    <row r="53" customFormat="false" ht="54" hidden="false" customHeight="true" outlineLevel="0" collapsed="false"/>
    <row r="58" customFormat="false" ht="46.5" hidden="false" customHeight="false" outlineLevel="0" collapsed="false">
      <c r="A58" s="36" t="s">
        <v>13</v>
      </c>
      <c r="B58" s="36"/>
      <c r="C58" s="36"/>
      <c r="D58" s="36"/>
      <c r="E58" s="36"/>
      <c r="F58" s="36"/>
      <c r="G58" s="36"/>
      <c r="H58" s="36"/>
      <c r="I58" s="36"/>
    </row>
    <row r="59" customFormat="false" ht="15" hidden="false" customHeight="true" outlineLevel="0" collapsed="false">
      <c r="A59" s="37"/>
      <c r="B59" s="38"/>
      <c r="G59" s="39" t="s">
        <v>14</v>
      </c>
      <c r="H59" s="39"/>
      <c r="I59" s="39"/>
    </row>
    <row r="60" customFormat="false" ht="27" hidden="false" customHeight="true" outlineLevel="0" collapsed="false"/>
    <row r="61" customFormat="false" ht="21.75" hidden="false" customHeight="false" outlineLevel="0" collapsed="false">
      <c r="A61" s="40" t="s">
        <v>15</v>
      </c>
      <c r="B61" s="40"/>
      <c r="G61" s="41"/>
      <c r="H61" s="41"/>
      <c r="I61" s="42"/>
    </row>
    <row r="62" customFormat="false" ht="13.5" hidden="false" customHeight="true" outlineLevel="0" collapsed="false">
      <c r="A62" s="43"/>
      <c r="F62" s="44"/>
      <c r="G62" s="41"/>
      <c r="H62" s="41"/>
      <c r="I62" s="42"/>
    </row>
    <row r="63" customFormat="false" ht="21.75" hidden="false" customHeight="true" outlineLevel="0" collapsed="false">
      <c r="A63" s="45" t="s">
        <v>16</v>
      </c>
      <c r="B63" s="46" t="s">
        <v>17</v>
      </c>
      <c r="C63" s="47" t="s">
        <v>18</v>
      </c>
      <c r="D63" s="48" t="s">
        <v>19</v>
      </c>
      <c r="E63" s="47" t="s">
        <v>20</v>
      </c>
      <c r="F63" s="49" t="s">
        <v>21</v>
      </c>
      <c r="G63" s="47" t="s">
        <v>22</v>
      </c>
      <c r="H63" s="47" t="s">
        <v>23</v>
      </c>
      <c r="I63" s="50" t="s">
        <v>24</v>
      </c>
    </row>
    <row r="64" s="58" customFormat="true" ht="54" hidden="false" customHeight="true" outlineLevel="0" collapsed="false">
      <c r="A64" s="51" t="s">
        <v>25</v>
      </c>
      <c r="B64" s="52" t="s">
        <v>26</v>
      </c>
      <c r="C64" s="53" t="s">
        <v>27</v>
      </c>
      <c r="D64" s="54" t="s">
        <v>28</v>
      </c>
      <c r="E64" s="55" t="s">
        <v>29</v>
      </c>
      <c r="F64" s="56" t="s">
        <v>30</v>
      </c>
      <c r="G64" s="55" t="s">
        <v>31</v>
      </c>
      <c r="H64" s="55" t="s">
        <v>32</v>
      </c>
      <c r="I64" s="57" t="s">
        <v>33</v>
      </c>
    </row>
    <row r="65" s="58" customFormat="true" ht="54" hidden="false" customHeight="true" outlineLevel="0" collapsed="false">
      <c r="A65" s="59" t="s">
        <v>34</v>
      </c>
      <c r="B65" s="60" t="s">
        <v>35</v>
      </c>
      <c r="C65" s="61" t="s">
        <v>36</v>
      </c>
      <c r="D65" s="62" t="s">
        <v>37</v>
      </c>
      <c r="E65" s="63" t="s">
        <v>38</v>
      </c>
      <c r="F65" s="64" t="s">
        <v>39</v>
      </c>
      <c r="G65" s="63" t="s">
        <v>40</v>
      </c>
      <c r="H65" s="63" t="s">
        <v>41</v>
      </c>
      <c r="I65" s="65" t="s">
        <v>42</v>
      </c>
    </row>
    <row r="66" s="58" customFormat="true" ht="54" hidden="false" customHeight="true" outlineLevel="0" collapsed="false">
      <c r="A66" s="59" t="s">
        <v>43</v>
      </c>
      <c r="B66" s="60" t="s">
        <v>44</v>
      </c>
      <c r="C66" s="66" t="s">
        <v>45</v>
      </c>
      <c r="D66" s="62" t="s">
        <v>28</v>
      </c>
      <c r="E66" s="63" t="s">
        <v>29</v>
      </c>
      <c r="F66" s="67" t="s">
        <v>30</v>
      </c>
      <c r="G66" s="63" t="s">
        <v>31</v>
      </c>
      <c r="H66" s="63" t="s">
        <v>32</v>
      </c>
      <c r="I66" s="65" t="s">
        <v>46</v>
      </c>
    </row>
    <row r="67" s="58" customFormat="true" ht="54" hidden="false" customHeight="true" outlineLevel="0" collapsed="false">
      <c r="A67" s="68" t="s">
        <v>43</v>
      </c>
      <c r="B67" s="69" t="s">
        <v>47</v>
      </c>
      <c r="C67" s="70" t="s">
        <v>48</v>
      </c>
      <c r="D67" s="71" t="s">
        <v>49</v>
      </c>
      <c r="E67" s="72" t="s">
        <v>38</v>
      </c>
      <c r="F67" s="73" t="s">
        <v>30</v>
      </c>
      <c r="G67" s="72" t="s">
        <v>31</v>
      </c>
      <c r="H67" s="72" t="s">
        <v>32</v>
      </c>
      <c r="I67" s="74" t="s">
        <v>46</v>
      </c>
    </row>
    <row r="68" customFormat="false" ht="49.5" hidden="false" customHeight="true" outlineLevel="0" collapsed="false">
      <c r="A68" s="43"/>
      <c r="G68" s="41"/>
      <c r="H68" s="41"/>
      <c r="I68" s="75"/>
    </row>
    <row r="69" customFormat="false" ht="21.75" hidden="false" customHeight="false" outlineLevel="0" collapsed="false">
      <c r="A69" s="76" t="s">
        <v>50</v>
      </c>
      <c r="B69" s="76"/>
      <c r="G69" s="41"/>
      <c r="H69" s="41"/>
      <c r="I69" s="75"/>
    </row>
    <row r="70" customFormat="false" ht="13.5" hidden="false" customHeight="true" outlineLevel="0" collapsed="false">
      <c r="A70" s="43"/>
      <c r="G70" s="41"/>
      <c r="H70" s="41"/>
      <c r="I70" s="75"/>
    </row>
    <row r="71" s="3" customFormat="true" ht="21" hidden="false" customHeight="true" outlineLevel="0" collapsed="false">
      <c r="A71" s="77" t="s">
        <v>16</v>
      </c>
      <c r="B71" s="78" t="s">
        <v>17</v>
      </c>
      <c r="C71" s="79" t="s">
        <v>18</v>
      </c>
      <c r="D71" s="80" t="s">
        <v>19</v>
      </c>
      <c r="E71" s="79" t="s">
        <v>20</v>
      </c>
      <c r="F71" s="81" t="s">
        <v>21</v>
      </c>
      <c r="G71" s="79" t="s">
        <v>22</v>
      </c>
      <c r="H71" s="79" t="s">
        <v>23</v>
      </c>
      <c r="I71" s="82" t="s">
        <v>24</v>
      </c>
    </row>
    <row r="72" s="58" customFormat="true" ht="50.25" hidden="false" customHeight="true" outlineLevel="0" collapsed="false">
      <c r="A72" s="83" t="s">
        <v>51</v>
      </c>
      <c r="B72" s="84" t="s">
        <v>52</v>
      </c>
      <c r="C72" s="85" t="s">
        <v>53</v>
      </c>
      <c r="D72" s="86" t="s">
        <v>54</v>
      </c>
      <c r="E72" s="87" t="s">
        <v>29</v>
      </c>
      <c r="F72" s="88" t="n">
        <v>41238</v>
      </c>
      <c r="G72" s="87" t="s">
        <v>55</v>
      </c>
      <c r="H72" s="87" t="s">
        <v>56</v>
      </c>
      <c r="I72" s="89" t="s">
        <v>42</v>
      </c>
    </row>
    <row r="73" customFormat="false" ht="17.25" hidden="false" customHeight="true" outlineLevel="0" collapsed="false">
      <c r="A73" s="90"/>
      <c r="B73" s="91"/>
      <c r="C73" s="92"/>
      <c r="D73" s="92"/>
      <c r="E73" s="92"/>
      <c r="F73" s="92"/>
      <c r="G73" s="39"/>
      <c r="H73" s="39"/>
      <c r="I73" s="39"/>
    </row>
  </sheetData>
  <mergeCells count="15">
    <mergeCell ref="B14:G14"/>
    <mergeCell ref="C41:D41"/>
    <mergeCell ref="C43:D43"/>
    <mergeCell ref="C44:D44"/>
    <mergeCell ref="C45:E45"/>
    <mergeCell ref="C46:E46"/>
    <mergeCell ref="C47:E47"/>
    <mergeCell ref="C48:E48"/>
    <mergeCell ref="C49:E49"/>
    <mergeCell ref="C50:E50"/>
    <mergeCell ref="A58:I58"/>
    <mergeCell ref="G59:I59"/>
    <mergeCell ref="A61:B61"/>
    <mergeCell ref="A69:B69"/>
    <mergeCell ref="G73:I73"/>
  </mergeCells>
  <dataValidations count="1">
    <dataValidation allowBlank="true" errorStyle="stop" operator="between" showDropDown="false" showErrorMessage="true" showInputMessage="false" sqref="A64:F67 H64:I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1.87"/>
    <col collapsed="false" customWidth="true" hidden="false" outlineLevel="0" max="2" min="2" style="94" width="14.12"/>
    <col collapsed="false" customWidth="true" hidden="false" outlineLevel="0" max="3" min="3" style="95" width="13.12"/>
    <col collapsed="false" customWidth="true" hidden="false" outlineLevel="0" max="4" min="4" style="96" width="12.99"/>
    <col collapsed="false" customWidth="true" hidden="false" outlineLevel="0" max="5" min="5" style="95" width="6.25"/>
    <col collapsed="false" customWidth="true" hidden="false" outlineLevel="0" max="6" min="6" style="97" width="13.25"/>
    <col collapsed="false" customWidth="true" hidden="false" outlineLevel="0" max="7" min="7" style="93" width="25.36"/>
    <col collapsed="false" customWidth="true" hidden="false" outlineLevel="0" max="8" min="8" style="93" width="16.12"/>
    <col collapsed="false" customWidth="true" hidden="false" outlineLevel="0" max="9" min="9" style="93" width="4.99"/>
    <col collapsed="false" customWidth="false" hidden="false" outlineLevel="0" max="257" min="10" style="93" width="8.99"/>
  </cols>
  <sheetData>
    <row r="1" customFormat="false" ht="31.5" hidden="false" customHeight="false" outlineLevel="0" collapsed="false">
      <c r="A1" s="98" t="s">
        <v>57</v>
      </c>
      <c r="B1" s="98"/>
      <c r="C1" s="98"/>
      <c r="D1" s="98"/>
      <c r="E1" s="98"/>
      <c r="F1" s="98"/>
      <c r="G1" s="98"/>
      <c r="H1" s="98"/>
      <c r="I1" s="98"/>
    </row>
    <row r="2" customFormat="false" ht="26.25" hidden="false" customHeight="false" outlineLevel="0" collapsed="false">
      <c r="A2" s="99" t="s">
        <v>15</v>
      </c>
      <c r="B2" s="99"/>
      <c r="G2" s="100" t="s">
        <v>14</v>
      </c>
      <c r="H2" s="100"/>
      <c r="I2" s="100"/>
    </row>
    <row r="3" s="95" customFormat="true" ht="14.25" hidden="false" customHeight="false" outlineLevel="0" collapsed="false">
      <c r="A3" s="101" t="s">
        <v>16</v>
      </c>
      <c r="B3" s="102" t="s">
        <v>17</v>
      </c>
      <c r="C3" s="103" t="s">
        <v>18</v>
      </c>
      <c r="D3" s="104" t="s">
        <v>19</v>
      </c>
      <c r="E3" s="103" t="s">
        <v>20</v>
      </c>
      <c r="F3" s="105" t="s">
        <v>21</v>
      </c>
      <c r="G3" s="103" t="s">
        <v>22</v>
      </c>
      <c r="H3" s="103" t="s">
        <v>23</v>
      </c>
      <c r="I3" s="106" t="s">
        <v>24</v>
      </c>
    </row>
    <row r="4" customFormat="false" ht="22.5" hidden="false" customHeight="true" outlineLevel="0" collapsed="false">
      <c r="A4" s="107" t="s">
        <v>25</v>
      </c>
      <c r="B4" s="108" t="s">
        <v>26</v>
      </c>
      <c r="C4" s="109" t="s">
        <v>27</v>
      </c>
      <c r="D4" s="110" t="s">
        <v>28</v>
      </c>
      <c r="E4" s="111" t="s">
        <v>29</v>
      </c>
      <c r="F4" s="112" t="s">
        <v>58</v>
      </c>
      <c r="G4" s="113" t="s">
        <v>59</v>
      </c>
      <c r="H4" s="110" t="s">
        <v>60</v>
      </c>
      <c r="I4" s="114"/>
    </row>
    <row r="5" customFormat="false" ht="22.5" hidden="false" customHeight="true" outlineLevel="0" collapsed="false">
      <c r="A5" s="59" t="s">
        <v>61</v>
      </c>
      <c r="B5" s="115" t="s">
        <v>62</v>
      </c>
      <c r="C5" s="116" t="s">
        <v>63</v>
      </c>
      <c r="D5" s="117" t="s">
        <v>64</v>
      </c>
      <c r="E5" s="62" t="s">
        <v>65</v>
      </c>
      <c r="F5" s="118" t="s">
        <v>66</v>
      </c>
      <c r="G5" s="119" t="s">
        <v>67</v>
      </c>
      <c r="H5" s="117" t="s">
        <v>68</v>
      </c>
      <c r="I5" s="120"/>
    </row>
    <row r="6" customFormat="false" ht="22.5" hidden="false" customHeight="true" outlineLevel="0" collapsed="false">
      <c r="A6" s="59" t="s">
        <v>69</v>
      </c>
      <c r="B6" s="115" t="s">
        <v>70</v>
      </c>
      <c r="C6" s="121" t="s">
        <v>71</v>
      </c>
      <c r="D6" s="117" t="s">
        <v>72</v>
      </c>
      <c r="E6" s="62" t="s">
        <v>73</v>
      </c>
      <c r="F6" s="118" t="s">
        <v>74</v>
      </c>
      <c r="G6" s="119" t="s">
        <v>75</v>
      </c>
      <c r="H6" s="117" t="s">
        <v>76</v>
      </c>
      <c r="I6" s="120"/>
    </row>
    <row r="7" customFormat="false" ht="22.5" hidden="false" customHeight="true" outlineLevel="0" collapsed="false">
      <c r="A7" s="122" t="s">
        <v>34</v>
      </c>
      <c r="B7" s="123" t="s">
        <v>77</v>
      </c>
      <c r="C7" s="124" t="s">
        <v>78</v>
      </c>
      <c r="D7" s="125" t="s">
        <v>37</v>
      </c>
      <c r="E7" s="126" t="s">
        <v>38</v>
      </c>
      <c r="F7" s="127" t="s">
        <v>79</v>
      </c>
      <c r="G7" s="128" t="s">
        <v>80</v>
      </c>
      <c r="H7" s="125" t="s">
        <v>41</v>
      </c>
      <c r="I7" s="120"/>
    </row>
    <row r="8" customFormat="false" ht="14.25" hidden="false" customHeight="false" outlineLevel="0" collapsed="false">
      <c r="A8" s="59" t="s">
        <v>81</v>
      </c>
      <c r="B8" s="115" t="s">
        <v>82</v>
      </c>
      <c r="C8" s="116" t="s">
        <v>83</v>
      </c>
      <c r="D8" s="117" t="s">
        <v>84</v>
      </c>
      <c r="E8" s="62" t="s">
        <v>38</v>
      </c>
      <c r="F8" s="118" t="s">
        <v>85</v>
      </c>
      <c r="G8" s="119" t="s">
        <v>86</v>
      </c>
      <c r="H8" s="117" t="s">
        <v>87</v>
      </c>
      <c r="I8" s="120"/>
    </row>
    <row r="9" customFormat="false" ht="14.25" hidden="false" customHeight="false" outlineLevel="0" collapsed="false">
      <c r="A9" s="59"/>
      <c r="B9" s="129" t="s">
        <v>88</v>
      </c>
      <c r="C9" s="116" t="s">
        <v>89</v>
      </c>
      <c r="D9" s="117" t="s">
        <v>90</v>
      </c>
      <c r="E9" s="62" t="s">
        <v>91</v>
      </c>
      <c r="F9" s="118" t="s">
        <v>92</v>
      </c>
      <c r="G9" s="119" t="s">
        <v>93</v>
      </c>
      <c r="H9" s="117" t="s">
        <v>94</v>
      </c>
      <c r="I9" s="120"/>
    </row>
    <row r="10" customFormat="false" ht="14.25" hidden="false" customHeight="false" outlineLevel="0" collapsed="false">
      <c r="A10" s="59" t="s">
        <v>95</v>
      </c>
      <c r="B10" s="115" t="s">
        <v>96</v>
      </c>
      <c r="C10" s="116" t="s">
        <v>97</v>
      </c>
      <c r="D10" s="117" t="s">
        <v>84</v>
      </c>
      <c r="E10" s="62" t="s">
        <v>38</v>
      </c>
      <c r="F10" s="118" t="s">
        <v>98</v>
      </c>
      <c r="G10" s="119" t="s">
        <v>99</v>
      </c>
      <c r="H10" s="117" t="s">
        <v>100</v>
      </c>
      <c r="I10" s="120"/>
    </row>
    <row r="11" customFormat="false" ht="14.25" hidden="false" customHeight="false" outlineLevel="0" collapsed="false">
      <c r="A11" s="59"/>
      <c r="B11" s="129" t="s">
        <v>101</v>
      </c>
      <c r="C11" s="116" t="s">
        <v>89</v>
      </c>
      <c r="D11" s="117" t="s">
        <v>90</v>
      </c>
      <c r="E11" s="62" t="s">
        <v>91</v>
      </c>
      <c r="F11" s="118" t="s">
        <v>102</v>
      </c>
      <c r="G11" s="119" t="s">
        <v>103</v>
      </c>
      <c r="H11" s="117" t="s">
        <v>104</v>
      </c>
      <c r="I11" s="120"/>
    </row>
    <row r="12" customFormat="false" ht="22.5" hidden="false" customHeight="true" outlineLevel="0" collapsed="false">
      <c r="A12" s="59" t="s">
        <v>105</v>
      </c>
      <c r="B12" s="115" t="s">
        <v>106</v>
      </c>
      <c r="C12" s="116" t="s">
        <v>107</v>
      </c>
      <c r="D12" s="117" t="s">
        <v>28</v>
      </c>
      <c r="E12" s="62" t="s">
        <v>29</v>
      </c>
      <c r="F12" s="130" t="s">
        <v>108</v>
      </c>
      <c r="G12" s="119" t="s">
        <v>109</v>
      </c>
      <c r="H12" s="117" t="s">
        <v>110</v>
      </c>
      <c r="I12" s="120"/>
    </row>
    <row r="13" customFormat="false" ht="22.5" hidden="false" customHeight="true" outlineLevel="0" collapsed="false">
      <c r="A13" s="59" t="s">
        <v>111</v>
      </c>
      <c r="B13" s="115" t="s">
        <v>112</v>
      </c>
      <c r="C13" s="116" t="s">
        <v>113</v>
      </c>
      <c r="D13" s="117" t="s">
        <v>64</v>
      </c>
      <c r="E13" s="62" t="s">
        <v>65</v>
      </c>
      <c r="F13" s="118" t="s">
        <v>114</v>
      </c>
      <c r="G13" s="119" t="s">
        <v>115</v>
      </c>
      <c r="H13" s="117" t="s">
        <v>116</v>
      </c>
      <c r="I13" s="120"/>
    </row>
    <row r="14" customFormat="false" ht="22.5" hidden="false" customHeight="true" outlineLevel="0" collapsed="false">
      <c r="A14" s="59" t="s">
        <v>117</v>
      </c>
      <c r="B14" s="115" t="s">
        <v>118</v>
      </c>
      <c r="C14" s="116" t="s">
        <v>119</v>
      </c>
      <c r="D14" s="117" t="s">
        <v>120</v>
      </c>
      <c r="E14" s="62" t="s">
        <v>38</v>
      </c>
      <c r="F14" s="118" t="s">
        <v>121</v>
      </c>
      <c r="G14" s="119" t="s">
        <v>122</v>
      </c>
      <c r="H14" s="117" t="s">
        <v>123</v>
      </c>
      <c r="I14" s="120"/>
    </row>
    <row r="15" customFormat="false" ht="22.5" hidden="false" customHeight="true" outlineLevel="0" collapsed="false">
      <c r="A15" s="59" t="s">
        <v>124</v>
      </c>
      <c r="B15" s="115" t="s">
        <v>125</v>
      </c>
      <c r="C15" s="116" t="s">
        <v>126</v>
      </c>
      <c r="D15" s="117" t="s">
        <v>127</v>
      </c>
      <c r="E15" s="62" t="s">
        <v>73</v>
      </c>
      <c r="F15" s="118" t="s">
        <v>128</v>
      </c>
      <c r="G15" s="119" t="s">
        <v>129</v>
      </c>
      <c r="H15" s="117" t="s">
        <v>130</v>
      </c>
      <c r="I15" s="120"/>
    </row>
    <row r="16" customFormat="false" ht="14.25" hidden="false" customHeight="false" outlineLevel="0" collapsed="false">
      <c r="A16" s="59" t="s">
        <v>131</v>
      </c>
      <c r="B16" s="115" t="s">
        <v>44</v>
      </c>
      <c r="C16" s="131" t="s">
        <v>132</v>
      </c>
      <c r="D16" s="117" t="s">
        <v>133</v>
      </c>
      <c r="E16" s="62" t="s">
        <v>29</v>
      </c>
      <c r="F16" s="132" t="s">
        <v>58</v>
      </c>
      <c r="G16" s="119" t="s">
        <v>134</v>
      </c>
      <c r="H16" s="117" t="s">
        <v>60</v>
      </c>
      <c r="I16" s="120"/>
    </row>
    <row r="17" customFormat="false" ht="14.25" hidden="false" customHeight="false" outlineLevel="0" collapsed="false">
      <c r="A17" s="59"/>
      <c r="B17" s="115"/>
      <c r="C17" s="109" t="s">
        <v>135</v>
      </c>
      <c r="D17" s="117"/>
      <c r="E17" s="62"/>
      <c r="F17" s="132"/>
      <c r="G17" s="119"/>
      <c r="H17" s="117"/>
      <c r="I17" s="120"/>
    </row>
    <row r="18" customFormat="false" ht="14.25" hidden="false" customHeight="false" outlineLevel="0" collapsed="false">
      <c r="A18" s="59" t="s">
        <v>136</v>
      </c>
      <c r="B18" s="115" t="s">
        <v>137</v>
      </c>
      <c r="C18" s="131" t="s">
        <v>138</v>
      </c>
      <c r="D18" s="117" t="s">
        <v>139</v>
      </c>
      <c r="E18" s="62" t="s">
        <v>73</v>
      </c>
      <c r="F18" s="118" t="s">
        <v>140</v>
      </c>
      <c r="G18" s="119" t="s">
        <v>141</v>
      </c>
      <c r="H18" s="117" t="s">
        <v>142</v>
      </c>
      <c r="I18" s="120"/>
    </row>
    <row r="19" customFormat="false" ht="14.25" hidden="false" customHeight="false" outlineLevel="0" collapsed="false">
      <c r="A19" s="59"/>
      <c r="B19" s="115"/>
      <c r="C19" s="109" t="s">
        <v>143</v>
      </c>
      <c r="D19" s="117"/>
      <c r="E19" s="62"/>
      <c r="F19" s="118"/>
      <c r="G19" s="119"/>
      <c r="H19" s="117"/>
      <c r="I19" s="120"/>
    </row>
    <row r="20" customFormat="false" ht="22.5" hidden="false" customHeight="true" outlineLevel="0" collapsed="false">
      <c r="A20" s="133" t="s">
        <v>144</v>
      </c>
      <c r="B20" s="115" t="s">
        <v>145</v>
      </c>
      <c r="C20" s="116" t="s">
        <v>146</v>
      </c>
      <c r="D20" s="117" t="s">
        <v>64</v>
      </c>
      <c r="E20" s="62" t="s">
        <v>65</v>
      </c>
      <c r="F20" s="118" t="s">
        <v>147</v>
      </c>
      <c r="G20" s="119" t="s">
        <v>148</v>
      </c>
      <c r="H20" s="117" t="s">
        <v>149</v>
      </c>
      <c r="I20" s="120"/>
    </row>
    <row r="21" customFormat="false" ht="22.5" hidden="false" customHeight="true" outlineLevel="0" collapsed="false">
      <c r="A21" s="133" t="s">
        <v>150</v>
      </c>
      <c r="B21" s="115" t="s">
        <v>151</v>
      </c>
      <c r="C21" s="116" t="s">
        <v>152</v>
      </c>
      <c r="D21" s="117" t="s">
        <v>153</v>
      </c>
      <c r="E21" s="62" t="s">
        <v>38</v>
      </c>
      <c r="F21" s="118" t="s">
        <v>154</v>
      </c>
      <c r="G21" s="119" t="s">
        <v>155</v>
      </c>
      <c r="H21" s="117" t="s">
        <v>87</v>
      </c>
      <c r="I21" s="120"/>
    </row>
    <row r="22" customFormat="false" ht="22.5" hidden="false" customHeight="true" outlineLevel="0" collapsed="false">
      <c r="A22" s="133" t="s">
        <v>156</v>
      </c>
      <c r="B22" s="115" t="s">
        <v>157</v>
      </c>
      <c r="C22" s="116" t="s">
        <v>158</v>
      </c>
      <c r="D22" s="117" t="s">
        <v>159</v>
      </c>
      <c r="E22" s="62" t="s">
        <v>73</v>
      </c>
      <c r="F22" s="118" t="s">
        <v>160</v>
      </c>
      <c r="G22" s="119" t="s">
        <v>161</v>
      </c>
      <c r="H22" s="117" t="s">
        <v>162</v>
      </c>
      <c r="I22" s="120"/>
    </row>
    <row r="23" customFormat="false" ht="22.5" hidden="false" customHeight="true" outlineLevel="0" collapsed="false">
      <c r="A23" s="133" t="s">
        <v>163</v>
      </c>
      <c r="B23" s="115" t="s">
        <v>164</v>
      </c>
      <c r="C23" s="116" t="s">
        <v>165</v>
      </c>
      <c r="D23" s="117" t="s">
        <v>166</v>
      </c>
      <c r="E23" s="62" t="s">
        <v>91</v>
      </c>
      <c r="F23" s="118" t="s">
        <v>167</v>
      </c>
      <c r="G23" s="119" t="s">
        <v>168</v>
      </c>
      <c r="H23" s="117" t="s">
        <v>169</v>
      </c>
      <c r="I23" s="120"/>
    </row>
    <row r="24" customFormat="false" ht="22.5" hidden="false" customHeight="true" outlineLevel="0" collapsed="false">
      <c r="A24" s="134" t="s">
        <v>170</v>
      </c>
      <c r="B24" s="115" t="s">
        <v>171</v>
      </c>
      <c r="C24" s="116" t="s">
        <v>172</v>
      </c>
      <c r="D24" s="117" t="s">
        <v>173</v>
      </c>
      <c r="E24" s="62" t="s">
        <v>73</v>
      </c>
      <c r="F24" s="118" t="s">
        <v>174</v>
      </c>
      <c r="G24" s="119" t="s">
        <v>175</v>
      </c>
      <c r="H24" s="117" t="s">
        <v>176</v>
      </c>
      <c r="I24" s="120"/>
    </row>
    <row r="25" customFormat="false" ht="22.5" hidden="false" customHeight="true" outlineLevel="0" collapsed="false">
      <c r="A25" s="135" t="s">
        <v>177</v>
      </c>
      <c r="B25" s="115" t="s">
        <v>178</v>
      </c>
      <c r="C25" s="116" t="s">
        <v>179</v>
      </c>
      <c r="D25" s="117" t="s">
        <v>180</v>
      </c>
      <c r="E25" s="62" t="s">
        <v>38</v>
      </c>
      <c r="F25" s="130" t="s">
        <v>181</v>
      </c>
      <c r="G25" s="119" t="s">
        <v>182</v>
      </c>
      <c r="H25" s="119" t="s">
        <v>149</v>
      </c>
      <c r="I25" s="136"/>
    </row>
    <row r="26" customFormat="false" ht="22.5" hidden="false" customHeight="true" outlineLevel="0" collapsed="false">
      <c r="A26" s="134" t="s">
        <v>183</v>
      </c>
      <c r="B26" s="115" t="s">
        <v>184</v>
      </c>
      <c r="C26" s="116" t="s">
        <v>185</v>
      </c>
      <c r="D26" s="117" t="s">
        <v>186</v>
      </c>
      <c r="E26" s="62" t="s">
        <v>29</v>
      </c>
      <c r="F26" s="137" t="s">
        <v>187</v>
      </c>
      <c r="G26" s="119" t="s">
        <v>188</v>
      </c>
      <c r="H26" s="117" t="s">
        <v>189</v>
      </c>
      <c r="I26" s="120"/>
    </row>
    <row r="27" customFormat="false" ht="22.5" hidden="false" customHeight="true" outlineLevel="0" collapsed="false">
      <c r="A27" s="133" t="s">
        <v>190</v>
      </c>
      <c r="B27" s="115" t="s">
        <v>191</v>
      </c>
      <c r="C27" s="116" t="s">
        <v>192</v>
      </c>
      <c r="D27" s="117" t="s">
        <v>193</v>
      </c>
      <c r="E27" s="62" t="s">
        <v>29</v>
      </c>
      <c r="F27" s="118" t="s">
        <v>194</v>
      </c>
      <c r="G27" s="119" t="s">
        <v>195</v>
      </c>
      <c r="H27" s="117" t="s">
        <v>196</v>
      </c>
      <c r="I27" s="120"/>
    </row>
    <row r="28" customFormat="false" ht="15" hidden="false" customHeight="true" outlineLevel="0" collapsed="false">
      <c r="A28" s="138" t="s">
        <v>197</v>
      </c>
      <c r="B28" s="139" t="s">
        <v>198</v>
      </c>
      <c r="C28" s="124" t="s">
        <v>199</v>
      </c>
      <c r="D28" s="125" t="s">
        <v>28</v>
      </c>
      <c r="E28" s="126" t="s">
        <v>29</v>
      </c>
      <c r="F28" s="140" t="s">
        <v>200</v>
      </c>
      <c r="G28" s="128" t="s">
        <v>201</v>
      </c>
      <c r="H28" s="125" t="s">
        <v>202</v>
      </c>
      <c r="I28" s="141"/>
    </row>
    <row r="29" customFormat="false" ht="14.25" hidden="false" customHeight="false" outlineLevel="0" collapsed="false">
      <c r="A29" s="138"/>
      <c r="B29" s="142" t="s">
        <v>203</v>
      </c>
      <c r="C29" s="142"/>
      <c r="D29" s="142"/>
      <c r="E29" s="142"/>
      <c r="F29" s="142"/>
      <c r="G29" s="128"/>
      <c r="H29" s="125"/>
      <c r="I29" s="141"/>
    </row>
    <row r="30" customFormat="false" ht="15" hidden="false" customHeight="false" outlineLevel="0" collapsed="false">
      <c r="A30" s="143" t="s">
        <v>204</v>
      </c>
      <c r="B30" s="144" t="s">
        <v>205</v>
      </c>
      <c r="C30" s="131" t="s">
        <v>206</v>
      </c>
      <c r="D30" s="145" t="s">
        <v>37</v>
      </c>
      <c r="E30" s="146" t="s">
        <v>38</v>
      </c>
      <c r="F30" s="147" t="s">
        <v>207</v>
      </c>
      <c r="G30" s="148" t="s">
        <v>208</v>
      </c>
      <c r="H30" s="148" t="s">
        <v>209</v>
      </c>
      <c r="I30" s="149"/>
    </row>
    <row r="31" customFormat="false" ht="14.25" hidden="false" customHeight="false" outlineLevel="0" collapsed="false">
      <c r="A31" s="143"/>
      <c r="B31" s="144"/>
      <c r="C31" s="150" t="s">
        <v>210</v>
      </c>
      <c r="D31" s="145"/>
      <c r="E31" s="146"/>
      <c r="F31" s="147"/>
      <c r="G31" s="148"/>
      <c r="H31" s="148"/>
      <c r="I31" s="149"/>
    </row>
    <row r="32" customFormat="false" ht="14.25" hidden="false" customHeight="false" outlineLevel="0" collapsed="false">
      <c r="A32" s="143"/>
      <c r="B32" s="144"/>
      <c r="C32" s="150" t="s">
        <v>211</v>
      </c>
      <c r="D32" s="145"/>
      <c r="E32" s="146"/>
      <c r="F32" s="147"/>
      <c r="G32" s="148"/>
      <c r="H32" s="148"/>
      <c r="I32" s="149"/>
    </row>
    <row r="33" customFormat="false" ht="15" hidden="false" customHeight="false" outlineLevel="0" collapsed="false">
      <c r="A33" s="143"/>
      <c r="B33" s="144"/>
      <c r="C33" s="151" t="s">
        <v>212</v>
      </c>
      <c r="D33" s="145"/>
      <c r="E33" s="146"/>
      <c r="F33" s="147"/>
      <c r="G33" s="148"/>
      <c r="H33" s="148"/>
      <c r="I33" s="149"/>
    </row>
    <row r="34" customFormat="false" ht="13.5" hidden="false" customHeight="false" outlineLevel="0" collapsed="false">
      <c r="D34" s="152" t="s">
        <v>213</v>
      </c>
      <c r="E34" s="152"/>
      <c r="F34" s="152"/>
      <c r="G34" s="152"/>
      <c r="H34" s="152"/>
      <c r="I34" s="152"/>
    </row>
    <row r="35" customFormat="false" ht="14.25" hidden="false" customHeight="false" outlineLevel="0" collapsed="false"/>
    <row r="36" customFormat="false" ht="26.25" hidden="false" customHeight="false" outlineLevel="0" collapsed="false">
      <c r="A36" s="153" t="s">
        <v>50</v>
      </c>
      <c r="B36" s="153"/>
      <c r="G36" s="100"/>
      <c r="H36" s="100"/>
      <c r="I36" s="100"/>
    </row>
    <row r="37" customFormat="false" ht="14.25" hidden="false" customHeight="false" outlineLevel="0" collapsed="false">
      <c r="A37" s="154" t="s">
        <v>16</v>
      </c>
      <c r="B37" s="78" t="s">
        <v>17</v>
      </c>
      <c r="C37" s="79" t="s">
        <v>18</v>
      </c>
      <c r="D37" s="80" t="s">
        <v>19</v>
      </c>
      <c r="E37" s="79" t="s">
        <v>20</v>
      </c>
      <c r="F37" s="81" t="s">
        <v>21</v>
      </c>
      <c r="G37" s="79" t="s">
        <v>22</v>
      </c>
      <c r="H37" s="79" t="s">
        <v>23</v>
      </c>
      <c r="I37" s="155" t="s">
        <v>24</v>
      </c>
    </row>
    <row r="38" customFormat="false" ht="22.5" hidden="false" customHeight="true" outlineLevel="0" collapsed="false">
      <c r="A38" s="156" t="s">
        <v>25</v>
      </c>
      <c r="B38" s="108" t="s">
        <v>214</v>
      </c>
      <c r="C38" s="109" t="s">
        <v>215</v>
      </c>
      <c r="D38" s="110" t="s">
        <v>216</v>
      </c>
      <c r="E38" s="111" t="s">
        <v>29</v>
      </c>
      <c r="F38" s="157" t="s">
        <v>217</v>
      </c>
      <c r="G38" s="113" t="s">
        <v>218</v>
      </c>
      <c r="H38" s="113" t="s">
        <v>149</v>
      </c>
      <c r="I38" s="114"/>
    </row>
    <row r="39" customFormat="false" ht="22.5" hidden="false" customHeight="true" outlineLevel="0" collapsed="false">
      <c r="A39" s="158" t="s">
        <v>61</v>
      </c>
      <c r="B39" s="115" t="s">
        <v>219</v>
      </c>
      <c r="C39" s="116" t="s">
        <v>220</v>
      </c>
      <c r="D39" s="117" t="s">
        <v>221</v>
      </c>
      <c r="E39" s="62" t="s">
        <v>29</v>
      </c>
      <c r="F39" s="118" t="s">
        <v>222</v>
      </c>
      <c r="G39" s="119" t="s">
        <v>223</v>
      </c>
      <c r="H39" s="119" t="s">
        <v>224</v>
      </c>
      <c r="I39" s="120"/>
    </row>
    <row r="40" customFormat="false" ht="22.5" hidden="false" customHeight="true" outlineLevel="0" collapsed="false">
      <c r="A40" s="59" t="s">
        <v>69</v>
      </c>
      <c r="B40" s="115" t="s">
        <v>225</v>
      </c>
      <c r="C40" s="116" t="s">
        <v>226</v>
      </c>
      <c r="D40" s="117" t="s">
        <v>227</v>
      </c>
      <c r="E40" s="62" t="s">
        <v>73</v>
      </c>
      <c r="F40" s="118" t="s">
        <v>222</v>
      </c>
      <c r="G40" s="119" t="s">
        <v>223</v>
      </c>
      <c r="H40" s="119" t="s">
        <v>224</v>
      </c>
      <c r="I40" s="120"/>
    </row>
    <row r="41" customFormat="false" ht="22.5" hidden="false" customHeight="true" outlineLevel="0" collapsed="false">
      <c r="A41" s="59" t="s">
        <v>34</v>
      </c>
      <c r="B41" s="115" t="s">
        <v>228</v>
      </c>
      <c r="C41" s="116" t="s">
        <v>229</v>
      </c>
      <c r="D41" s="117" t="s">
        <v>37</v>
      </c>
      <c r="E41" s="62" t="s">
        <v>38</v>
      </c>
      <c r="F41" s="137" t="s">
        <v>230</v>
      </c>
      <c r="G41" s="119" t="s">
        <v>231</v>
      </c>
      <c r="H41" s="119" t="s">
        <v>87</v>
      </c>
      <c r="I41" s="120"/>
    </row>
    <row r="42" customFormat="false" ht="22.5" hidden="false" customHeight="true" outlineLevel="0" collapsed="false">
      <c r="A42" s="59" t="s">
        <v>81</v>
      </c>
      <c r="B42" s="115" t="s">
        <v>232</v>
      </c>
      <c r="C42" s="116" t="s">
        <v>229</v>
      </c>
      <c r="D42" s="117" t="s">
        <v>37</v>
      </c>
      <c r="E42" s="62" t="s">
        <v>38</v>
      </c>
      <c r="F42" s="137" t="s">
        <v>233</v>
      </c>
      <c r="G42" s="119" t="s">
        <v>234</v>
      </c>
      <c r="H42" s="119" t="s">
        <v>235</v>
      </c>
      <c r="I42" s="120"/>
    </row>
    <row r="43" customFormat="false" ht="22.5" hidden="false" customHeight="true" outlineLevel="0" collapsed="false">
      <c r="A43" s="59" t="s">
        <v>236</v>
      </c>
      <c r="B43" s="115" t="s">
        <v>237</v>
      </c>
      <c r="C43" s="116" t="s">
        <v>229</v>
      </c>
      <c r="D43" s="117" t="s">
        <v>37</v>
      </c>
      <c r="E43" s="62" t="s">
        <v>38</v>
      </c>
      <c r="F43" s="137" t="s">
        <v>238</v>
      </c>
      <c r="G43" s="119" t="s">
        <v>239</v>
      </c>
      <c r="H43" s="119" t="s">
        <v>240</v>
      </c>
      <c r="I43" s="120"/>
    </row>
    <row r="44" customFormat="false" ht="22.5" hidden="false" customHeight="true" outlineLevel="0" collapsed="false">
      <c r="A44" s="159" t="s">
        <v>241</v>
      </c>
      <c r="B44" s="160" t="s">
        <v>242</v>
      </c>
      <c r="C44" s="161" t="s">
        <v>243</v>
      </c>
      <c r="D44" s="162" t="s">
        <v>64</v>
      </c>
      <c r="E44" s="163" t="s">
        <v>65</v>
      </c>
      <c r="F44" s="164" t="s">
        <v>244</v>
      </c>
      <c r="G44" s="165" t="s">
        <v>245</v>
      </c>
      <c r="H44" s="165" t="s">
        <v>202</v>
      </c>
      <c r="I44" s="166"/>
    </row>
    <row r="45" customFormat="false" ht="22.5" hidden="false" customHeight="true" outlineLevel="0" collapsed="false">
      <c r="A45" s="159" t="s">
        <v>111</v>
      </c>
      <c r="B45" s="160" t="s">
        <v>246</v>
      </c>
      <c r="C45" s="161" t="s">
        <v>247</v>
      </c>
      <c r="D45" s="162" t="s">
        <v>227</v>
      </c>
      <c r="E45" s="163" t="s">
        <v>73</v>
      </c>
      <c r="F45" s="167" t="n">
        <v>39740</v>
      </c>
      <c r="G45" s="165" t="s">
        <v>248</v>
      </c>
      <c r="H45" s="162" t="s">
        <v>249</v>
      </c>
      <c r="I45" s="168"/>
    </row>
    <row r="46" customFormat="false" ht="22.5" hidden="false" customHeight="true" outlineLevel="0" collapsed="false">
      <c r="A46" s="159" t="s">
        <v>124</v>
      </c>
      <c r="B46" s="160" t="s">
        <v>52</v>
      </c>
      <c r="C46" s="161" t="s">
        <v>53</v>
      </c>
      <c r="D46" s="162" t="s">
        <v>54</v>
      </c>
      <c r="E46" s="163" t="s">
        <v>29</v>
      </c>
      <c r="F46" s="169" t="s">
        <v>250</v>
      </c>
      <c r="G46" s="165" t="s">
        <v>251</v>
      </c>
      <c r="H46" s="165" t="s">
        <v>252</v>
      </c>
      <c r="I46" s="166"/>
    </row>
    <row r="47" customFormat="false" ht="14.25" hidden="false" customHeight="false" outlineLevel="0" collapsed="false">
      <c r="A47" s="159" t="s">
        <v>131</v>
      </c>
      <c r="B47" s="160" t="s">
        <v>253</v>
      </c>
      <c r="C47" s="170" t="s">
        <v>254</v>
      </c>
      <c r="D47" s="162" t="s">
        <v>255</v>
      </c>
      <c r="E47" s="163" t="s">
        <v>73</v>
      </c>
      <c r="F47" s="164" t="s">
        <v>256</v>
      </c>
      <c r="G47" s="165" t="s">
        <v>257</v>
      </c>
      <c r="H47" s="165" t="s">
        <v>258</v>
      </c>
      <c r="I47" s="166"/>
    </row>
    <row r="48" customFormat="false" ht="14.25" hidden="false" customHeight="false" outlineLevel="0" collapsed="false">
      <c r="A48" s="159"/>
      <c r="B48" s="160"/>
      <c r="C48" s="171" t="s">
        <v>259</v>
      </c>
      <c r="D48" s="162"/>
      <c r="E48" s="163"/>
      <c r="F48" s="164"/>
      <c r="G48" s="165"/>
      <c r="H48" s="165"/>
      <c r="I48" s="166"/>
    </row>
    <row r="49" customFormat="false" ht="14.25" hidden="false" customHeight="false" outlineLevel="0" collapsed="false">
      <c r="A49" s="159" t="s">
        <v>136</v>
      </c>
      <c r="B49" s="160" t="s">
        <v>260</v>
      </c>
      <c r="C49" s="170" t="s">
        <v>261</v>
      </c>
      <c r="D49" s="162" t="s">
        <v>227</v>
      </c>
      <c r="E49" s="163" t="s">
        <v>73</v>
      </c>
      <c r="F49" s="172" t="s">
        <v>181</v>
      </c>
      <c r="G49" s="165" t="s">
        <v>182</v>
      </c>
      <c r="H49" s="165" t="s">
        <v>149</v>
      </c>
      <c r="I49" s="166"/>
    </row>
    <row r="50" customFormat="false" ht="14.25" hidden="false" customHeight="false" outlineLevel="0" collapsed="false">
      <c r="A50" s="159"/>
      <c r="B50" s="160"/>
      <c r="C50" s="171" t="s">
        <v>262</v>
      </c>
      <c r="D50" s="162"/>
      <c r="E50" s="163"/>
      <c r="F50" s="172"/>
      <c r="G50" s="165"/>
      <c r="H50" s="165"/>
      <c r="I50" s="166"/>
    </row>
    <row r="51" customFormat="false" ht="37.5" hidden="false" customHeight="true" outlineLevel="0" collapsed="false">
      <c r="A51" s="173" t="s">
        <v>144</v>
      </c>
      <c r="B51" s="160" t="s">
        <v>263</v>
      </c>
      <c r="C51" s="174" t="s">
        <v>264</v>
      </c>
      <c r="D51" s="175" t="s">
        <v>265</v>
      </c>
      <c r="E51" s="176" t="s">
        <v>266</v>
      </c>
      <c r="F51" s="177" t="s">
        <v>267</v>
      </c>
      <c r="G51" s="178" t="s">
        <v>268</v>
      </c>
      <c r="H51" s="178" t="s">
        <v>269</v>
      </c>
      <c r="I51" s="166"/>
    </row>
    <row r="52" customFormat="false" ht="22.5" hidden="false" customHeight="true" outlineLevel="0" collapsed="false">
      <c r="A52" s="173" t="s">
        <v>156</v>
      </c>
      <c r="B52" s="160" t="s">
        <v>270</v>
      </c>
      <c r="C52" s="161" t="s">
        <v>271</v>
      </c>
      <c r="D52" s="162" t="s">
        <v>272</v>
      </c>
      <c r="E52" s="163" t="s">
        <v>38</v>
      </c>
      <c r="F52" s="167" t="s">
        <v>273</v>
      </c>
      <c r="G52" s="165" t="s">
        <v>274</v>
      </c>
      <c r="H52" s="165" t="s">
        <v>87</v>
      </c>
      <c r="I52" s="166"/>
    </row>
    <row r="53" customFormat="false" ht="22.5" hidden="false" customHeight="true" outlineLevel="0" collapsed="false">
      <c r="A53" s="173" t="s">
        <v>275</v>
      </c>
      <c r="B53" s="160" t="s">
        <v>276</v>
      </c>
      <c r="C53" s="161" t="s">
        <v>277</v>
      </c>
      <c r="D53" s="162" t="s">
        <v>278</v>
      </c>
      <c r="E53" s="163" t="s">
        <v>65</v>
      </c>
      <c r="F53" s="172" t="s">
        <v>279</v>
      </c>
      <c r="G53" s="165" t="s">
        <v>280</v>
      </c>
      <c r="H53" s="165" t="s">
        <v>149</v>
      </c>
      <c r="I53" s="166"/>
    </row>
    <row r="54" customFormat="false" ht="22.5" hidden="false" customHeight="true" outlineLevel="0" collapsed="false">
      <c r="A54" s="173" t="s">
        <v>281</v>
      </c>
      <c r="B54" s="160" t="s">
        <v>282</v>
      </c>
      <c r="C54" s="161" t="s">
        <v>283</v>
      </c>
      <c r="D54" s="179" t="s">
        <v>227</v>
      </c>
      <c r="E54" s="163" t="s">
        <v>73</v>
      </c>
      <c r="F54" s="164" t="s">
        <v>284</v>
      </c>
      <c r="G54" s="165" t="s">
        <v>285</v>
      </c>
      <c r="H54" s="165" t="s">
        <v>286</v>
      </c>
      <c r="I54" s="166"/>
    </row>
    <row r="55" customFormat="false" ht="22.5" hidden="false" customHeight="true" outlineLevel="0" collapsed="false">
      <c r="A55" s="173" t="s">
        <v>190</v>
      </c>
      <c r="B55" s="160" t="s">
        <v>287</v>
      </c>
      <c r="C55" s="161" t="s">
        <v>288</v>
      </c>
      <c r="D55" s="179" t="s">
        <v>227</v>
      </c>
      <c r="E55" s="163" t="s">
        <v>73</v>
      </c>
      <c r="F55" s="164" t="s">
        <v>289</v>
      </c>
      <c r="G55" s="165" t="s">
        <v>290</v>
      </c>
      <c r="H55" s="165" t="s">
        <v>291</v>
      </c>
      <c r="I55" s="166"/>
    </row>
    <row r="56" customFormat="false" ht="14.25" hidden="false" customHeight="false" outlineLevel="0" collapsed="false">
      <c r="A56" s="173" t="s">
        <v>292</v>
      </c>
      <c r="B56" s="180" t="s">
        <v>293</v>
      </c>
      <c r="C56" s="161" t="s">
        <v>243</v>
      </c>
      <c r="D56" s="162" t="s">
        <v>64</v>
      </c>
      <c r="E56" s="163" t="s">
        <v>65</v>
      </c>
      <c r="F56" s="164" t="s">
        <v>294</v>
      </c>
      <c r="G56" s="165" t="s">
        <v>295</v>
      </c>
      <c r="H56" s="165" t="s">
        <v>149</v>
      </c>
      <c r="I56" s="166"/>
    </row>
    <row r="57" customFormat="false" ht="13.5" hidden="false" customHeight="false" outlineLevel="0" collapsed="false">
      <c r="A57" s="173"/>
      <c r="B57" s="181" t="s">
        <v>296</v>
      </c>
      <c r="C57" s="181"/>
      <c r="D57" s="181"/>
      <c r="E57" s="181"/>
      <c r="F57" s="181"/>
      <c r="G57" s="165"/>
      <c r="H57" s="165"/>
      <c r="I57" s="166"/>
    </row>
    <row r="58" customFormat="false" ht="14.25" hidden="false" customHeight="false" outlineLevel="0" collapsed="false">
      <c r="A58" s="182" t="s">
        <v>204</v>
      </c>
      <c r="B58" s="183" t="s">
        <v>297</v>
      </c>
      <c r="C58" s="170" t="s">
        <v>298</v>
      </c>
      <c r="D58" s="184" t="s">
        <v>54</v>
      </c>
      <c r="E58" s="184" t="s">
        <v>29</v>
      </c>
      <c r="F58" s="185" t="s">
        <v>299</v>
      </c>
      <c r="G58" s="186" t="s">
        <v>300</v>
      </c>
      <c r="H58" s="186" t="s">
        <v>301</v>
      </c>
      <c r="I58" s="187"/>
    </row>
    <row r="59" customFormat="false" ht="14.25" hidden="false" customHeight="false" outlineLevel="0" collapsed="false">
      <c r="A59" s="182"/>
      <c r="B59" s="183"/>
      <c r="C59" s="188" t="s">
        <v>302</v>
      </c>
      <c r="D59" s="184"/>
      <c r="E59" s="184"/>
      <c r="F59" s="185"/>
      <c r="G59" s="186"/>
      <c r="H59" s="186"/>
      <c r="I59" s="187"/>
    </row>
    <row r="60" customFormat="false" ht="15" hidden="false" customHeight="false" outlineLevel="0" collapsed="false">
      <c r="A60" s="182"/>
      <c r="B60" s="183"/>
      <c r="C60" s="189" t="s">
        <v>303</v>
      </c>
      <c r="D60" s="184"/>
      <c r="E60" s="184"/>
      <c r="F60" s="185"/>
      <c r="G60" s="186"/>
      <c r="H60" s="186"/>
      <c r="I60" s="187"/>
    </row>
    <row r="61" customFormat="false" ht="24.75" hidden="false" customHeight="false" outlineLevel="0" collapsed="false">
      <c r="A61" s="190" t="s">
        <v>304</v>
      </c>
      <c r="B61" s="190"/>
      <c r="C61" s="190"/>
      <c r="D61" s="190"/>
      <c r="E61" s="190"/>
      <c r="F61" s="190"/>
      <c r="G61" s="190"/>
      <c r="H61" s="190"/>
      <c r="I61" s="190"/>
    </row>
    <row r="62" customFormat="false" ht="21.75" hidden="false" customHeight="false" outlineLevel="0" collapsed="false">
      <c r="A62" s="191" t="s">
        <v>15</v>
      </c>
      <c r="B62" s="191"/>
      <c r="C62" s="192"/>
      <c r="D62" s="193"/>
      <c r="E62" s="192"/>
      <c r="F62" s="194"/>
      <c r="G62" s="195"/>
      <c r="H62" s="195"/>
      <c r="I62" s="196"/>
    </row>
    <row r="63" customFormat="false" ht="14.25" hidden="false" customHeight="false" outlineLevel="0" collapsed="false">
      <c r="A63" s="197"/>
      <c r="B63" s="198"/>
      <c r="C63" s="192"/>
      <c r="D63" s="193"/>
      <c r="E63" s="192"/>
      <c r="F63" s="199"/>
      <c r="G63" s="195"/>
      <c r="H63" s="195"/>
      <c r="I63" s="196"/>
    </row>
    <row r="64" s="95" customFormat="true" ht="14.25" hidden="false" customHeight="false" outlineLevel="0" collapsed="false">
      <c r="A64" s="200" t="s">
        <v>16</v>
      </c>
      <c r="B64" s="102" t="s">
        <v>17</v>
      </c>
      <c r="C64" s="103" t="s">
        <v>18</v>
      </c>
      <c r="D64" s="104" t="s">
        <v>19</v>
      </c>
      <c r="E64" s="103" t="s">
        <v>20</v>
      </c>
      <c r="F64" s="105" t="s">
        <v>21</v>
      </c>
      <c r="G64" s="103" t="s">
        <v>22</v>
      </c>
      <c r="H64" s="103" t="s">
        <v>23</v>
      </c>
      <c r="I64" s="201" t="s">
        <v>24</v>
      </c>
    </row>
    <row r="65" customFormat="false" ht="18.75" hidden="false" customHeight="true" outlineLevel="0" collapsed="false">
      <c r="A65" s="202" t="s">
        <v>236</v>
      </c>
      <c r="B65" s="203" t="s">
        <v>305</v>
      </c>
      <c r="C65" s="204" t="s">
        <v>306</v>
      </c>
      <c r="D65" s="205" t="s">
        <v>37</v>
      </c>
      <c r="E65" s="206" t="s">
        <v>38</v>
      </c>
      <c r="F65" s="207" t="s">
        <v>307</v>
      </c>
      <c r="G65" s="208" t="s">
        <v>308</v>
      </c>
      <c r="H65" s="208" t="s">
        <v>309</v>
      </c>
      <c r="I65" s="209"/>
    </row>
    <row r="66" customFormat="false" ht="18.75" hidden="false" customHeight="true" outlineLevel="0" collapsed="false">
      <c r="A66" s="202"/>
      <c r="B66" s="210" t="s">
        <v>310</v>
      </c>
      <c r="C66" s="211" t="s">
        <v>89</v>
      </c>
      <c r="D66" s="162" t="s">
        <v>90</v>
      </c>
      <c r="E66" s="212" t="s">
        <v>91</v>
      </c>
      <c r="F66" s="213" t="s">
        <v>311</v>
      </c>
      <c r="G66" s="214" t="s">
        <v>312</v>
      </c>
      <c r="H66" s="214" t="s">
        <v>313</v>
      </c>
      <c r="I66" s="215"/>
    </row>
    <row r="67" customFormat="false" ht="18.75" hidden="false" customHeight="true" outlineLevel="0" collapsed="false">
      <c r="A67" s="216" t="s">
        <v>314</v>
      </c>
      <c r="B67" s="217" t="s">
        <v>315</v>
      </c>
      <c r="C67" s="211" t="s">
        <v>306</v>
      </c>
      <c r="D67" s="162" t="s">
        <v>37</v>
      </c>
      <c r="E67" s="212" t="s">
        <v>38</v>
      </c>
      <c r="F67" s="218" t="s">
        <v>316</v>
      </c>
      <c r="G67" s="219" t="s">
        <v>317</v>
      </c>
      <c r="H67" s="219" t="s">
        <v>318</v>
      </c>
      <c r="I67" s="220"/>
    </row>
    <row r="68" customFormat="false" ht="18.75" hidden="false" customHeight="true" outlineLevel="0" collapsed="false">
      <c r="A68" s="216"/>
      <c r="B68" s="210" t="s">
        <v>319</v>
      </c>
      <c r="C68" s="211" t="s">
        <v>89</v>
      </c>
      <c r="D68" s="162" t="s">
        <v>90</v>
      </c>
      <c r="E68" s="212" t="s">
        <v>91</v>
      </c>
      <c r="F68" s="213" t="s">
        <v>320</v>
      </c>
      <c r="G68" s="219" t="s">
        <v>321</v>
      </c>
      <c r="H68" s="162" t="s">
        <v>322</v>
      </c>
      <c r="I68" s="220"/>
    </row>
    <row r="69" customFormat="false" ht="18.75" hidden="false" customHeight="true" outlineLevel="0" collapsed="false">
      <c r="A69" s="221" t="s">
        <v>323</v>
      </c>
      <c r="B69" s="217" t="s">
        <v>324</v>
      </c>
      <c r="C69" s="211" t="s">
        <v>325</v>
      </c>
      <c r="D69" s="162" t="s">
        <v>326</v>
      </c>
      <c r="E69" s="212" t="s">
        <v>38</v>
      </c>
      <c r="F69" s="213" t="s">
        <v>327</v>
      </c>
      <c r="G69" s="214" t="s">
        <v>328</v>
      </c>
      <c r="H69" s="214" t="s">
        <v>329</v>
      </c>
      <c r="I69" s="215"/>
    </row>
    <row r="70" customFormat="false" ht="18.75" hidden="false" customHeight="true" outlineLevel="0" collapsed="false">
      <c r="A70" s="221"/>
      <c r="B70" s="217"/>
      <c r="C70" s="211" t="s">
        <v>330</v>
      </c>
      <c r="D70" s="162" t="s">
        <v>84</v>
      </c>
      <c r="E70" s="212" t="s">
        <v>38</v>
      </c>
      <c r="F70" s="213"/>
      <c r="G70" s="214"/>
      <c r="H70" s="214"/>
      <c r="I70" s="215"/>
    </row>
    <row r="71" customFormat="false" ht="18.75" hidden="false" customHeight="true" outlineLevel="0" collapsed="false">
      <c r="A71" s="221" t="s">
        <v>331</v>
      </c>
      <c r="B71" s="217" t="s">
        <v>332</v>
      </c>
      <c r="C71" s="211" t="s">
        <v>107</v>
      </c>
      <c r="D71" s="162" t="s">
        <v>28</v>
      </c>
      <c r="E71" s="212" t="s">
        <v>29</v>
      </c>
      <c r="F71" s="222" t="s">
        <v>333</v>
      </c>
      <c r="G71" s="214" t="s">
        <v>334</v>
      </c>
      <c r="H71" s="214" t="s">
        <v>335</v>
      </c>
      <c r="I71" s="215"/>
    </row>
    <row r="72" customFormat="false" ht="18.75" hidden="false" customHeight="true" outlineLevel="0" collapsed="false">
      <c r="A72" s="221" t="s">
        <v>336</v>
      </c>
      <c r="B72" s="217" t="s">
        <v>337</v>
      </c>
      <c r="C72" s="211" t="s">
        <v>126</v>
      </c>
      <c r="D72" s="162" t="s">
        <v>127</v>
      </c>
      <c r="E72" s="212" t="s">
        <v>73</v>
      </c>
      <c r="F72" s="213" t="s">
        <v>338</v>
      </c>
      <c r="G72" s="214" t="s">
        <v>339</v>
      </c>
      <c r="H72" s="214" t="s">
        <v>340</v>
      </c>
      <c r="I72" s="215"/>
    </row>
    <row r="73" customFormat="false" ht="18.75" hidden="false" customHeight="true" outlineLevel="0" collapsed="false">
      <c r="A73" s="221" t="s">
        <v>341</v>
      </c>
      <c r="B73" s="217" t="s">
        <v>342</v>
      </c>
      <c r="C73" s="211" t="s">
        <v>343</v>
      </c>
      <c r="D73" s="162" t="s">
        <v>90</v>
      </c>
      <c r="E73" s="212" t="s">
        <v>91</v>
      </c>
      <c r="F73" s="213" t="s">
        <v>344</v>
      </c>
      <c r="G73" s="214" t="s">
        <v>345</v>
      </c>
      <c r="H73" s="214" t="s">
        <v>346</v>
      </c>
      <c r="I73" s="215"/>
    </row>
    <row r="74" customFormat="false" ht="18.75" hidden="false" customHeight="true" outlineLevel="0" collapsed="false">
      <c r="A74" s="221" t="s">
        <v>347</v>
      </c>
      <c r="B74" s="217" t="s">
        <v>348</v>
      </c>
      <c r="C74" s="223" t="s">
        <v>349</v>
      </c>
      <c r="D74" s="162" t="s">
        <v>350</v>
      </c>
      <c r="E74" s="212" t="s">
        <v>29</v>
      </c>
      <c r="F74" s="213" t="s">
        <v>351</v>
      </c>
      <c r="G74" s="214" t="s">
        <v>352</v>
      </c>
      <c r="H74" s="214" t="s">
        <v>353</v>
      </c>
      <c r="I74" s="215"/>
      <c r="J74" s="224"/>
      <c r="K74" s="224"/>
      <c r="L74" s="225"/>
      <c r="M74" s="224"/>
      <c r="N74" s="224"/>
    </row>
    <row r="75" customFormat="false" ht="18.75" hidden="false" customHeight="true" outlineLevel="0" collapsed="false">
      <c r="A75" s="221"/>
      <c r="B75" s="217"/>
      <c r="C75" s="204" t="s">
        <v>354</v>
      </c>
      <c r="D75" s="162"/>
      <c r="E75" s="212"/>
      <c r="F75" s="213"/>
      <c r="G75" s="214"/>
      <c r="H75" s="214"/>
      <c r="I75" s="215"/>
    </row>
    <row r="76" customFormat="false" ht="18.75" hidden="false" customHeight="true" outlineLevel="0" collapsed="false">
      <c r="A76" s="226" t="s">
        <v>355</v>
      </c>
      <c r="B76" s="217" t="s">
        <v>356</v>
      </c>
      <c r="C76" s="223" t="s">
        <v>357</v>
      </c>
      <c r="D76" s="162" t="s">
        <v>64</v>
      </c>
      <c r="E76" s="212" t="s">
        <v>65</v>
      </c>
      <c r="F76" s="213" t="s">
        <v>358</v>
      </c>
      <c r="G76" s="214" t="s">
        <v>359</v>
      </c>
      <c r="H76" s="214" t="s">
        <v>360</v>
      </c>
      <c r="I76" s="215"/>
    </row>
    <row r="77" customFormat="false" ht="18.75" hidden="false" customHeight="true" outlineLevel="0" collapsed="false">
      <c r="A77" s="226"/>
      <c r="B77" s="217"/>
      <c r="C77" s="204" t="s">
        <v>361</v>
      </c>
      <c r="D77" s="162"/>
      <c r="E77" s="212"/>
      <c r="F77" s="213"/>
      <c r="G77" s="214"/>
      <c r="H77" s="214"/>
      <c r="I77" s="215"/>
    </row>
    <row r="78" customFormat="false" ht="18.75" hidden="false" customHeight="true" outlineLevel="0" collapsed="false">
      <c r="A78" s="227" t="s">
        <v>362</v>
      </c>
      <c r="B78" s="217" t="s">
        <v>363</v>
      </c>
      <c r="C78" s="211" t="s">
        <v>172</v>
      </c>
      <c r="D78" s="162" t="s">
        <v>173</v>
      </c>
      <c r="E78" s="212" t="s">
        <v>73</v>
      </c>
      <c r="F78" s="213" t="s">
        <v>364</v>
      </c>
      <c r="G78" s="214" t="s">
        <v>365</v>
      </c>
      <c r="H78" s="219" t="s">
        <v>68</v>
      </c>
      <c r="I78" s="166"/>
    </row>
    <row r="79" customFormat="false" ht="18.75" hidden="false" customHeight="true" outlineLevel="0" collapsed="false">
      <c r="A79" s="227" t="s">
        <v>366</v>
      </c>
      <c r="B79" s="217" t="s">
        <v>367</v>
      </c>
      <c r="C79" s="211" t="s">
        <v>172</v>
      </c>
      <c r="D79" s="162" t="s">
        <v>173</v>
      </c>
      <c r="E79" s="212" t="s">
        <v>73</v>
      </c>
      <c r="F79" s="213" t="s">
        <v>368</v>
      </c>
      <c r="G79" s="214" t="s">
        <v>369</v>
      </c>
      <c r="H79" s="214" t="s">
        <v>60</v>
      </c>
      <c r="I79" s="215"/>
    </row>
    <row r="80" customFormat="false" ht="18.75" hidden="false" customHeight="true" outlineLevel="0" collapsed="false">
      <c r="A80" s="227" t="s">
        <v>370</v>
      </c>
      <c r="B80" s="217" t="s">
        <v>371</v>
      </c>
      <c r="C80" s="211" t="s">
        <v>372</v>
      </c>
      <c r="D80" s="162" t="s">
        <v>159</v>
      </c>
      <c r="E80" s="212" t="s">
        <v>73</v>
      </c>
      <c r="F80" s="213" t="s">
        <v>373</v>
      </c>
      <c r="G80" s="214" t="s">
        <v>374</v>
      </c>
      <c r="H80" s="214" t="s">
        <v>286</v>
      </c>
      <c r="I80" s="215"/>
    </row>
    <row r="81" customFormat="false" ht="18.75" hidden="false" customHeight="true" outlineLevel="0" collapsed="false">
      <c r="A81" s="227" t="s">
        <v>375</v>
      </c>
      <c r="B81" s="217" t="s">
        <v>376</v>
      </c>
      <c r="C81" s="211" t="s">
        <v>377</v>
      </c>
      <c r="D81" s="162" t="s">
        <v>64</v>
      </c>
      <c r="E81" s="212" t="s">
        <v>65</v>
      </c>
      <c r="F81" s="213" t="s">
        <v>378</v>
      </c>
      <c r="G81" s="214" t="s">
        <v>379</v>
      </c>
      <c r="H81" s="219" t="s">
        <v>380</v>
      </c>
      <c r="I81" s="166"/>
    </row>
    <row r="82" customFormat="false" ht="18.75" hidden="false" customHeight="true" outlineLevel="0" collapsed="false">
      <c r="A82" s="227" t="s">
        <v>381</v>
      </c>
      <c r="B82" s="217" t="s">
        <v>382</v>
      </c>
      <c r="C82" s="228" t="s">
        <v>179</v>
      </c>
      <c r="D82" s="162" t="s">
        <v>180</v>
      </c>
      <c r="E82" s="212" t="s">
        <v>38</v>
      </c>
      <c r="F82" s="218" t="n">
        <v>40005</v>
      </c>
      <c r="G82" s="214" t="s">
        <v>155</v>
      </c>
      <c r="H82" s="214" t="s">
        <v>87</v>
      </c>
      <c r="I82" s="215"/>
    </row>
    <row r="83" customFormat="false" ht="18.75" hidden="false" customHeight="true" outlineLevel="0" collapsed="false">
      <c r="A83" s="226" t="s">
        <v>383</v>
      </c>
      <c r="B83" s="217" t="s">
        <v>384</v>
      </c>
      <c r="C83" s="211" t="s">
        <v>385</v>
      </c>
      <c r="D83" s="162" t="s">
        <v>350</v>
      </c>
      <c r="E83" s="212" t="s">
        <v>29</v>
      </c>
      <c r="F83" s="213" t="s">
        <v>386</v>
      </c>
      <c r="G83" s="214" t="s">
        <v>387</v>
      </c>
      <c r="H83" s="219" t="s">
        <v>388</v>
      </c>
      <c r="I83" s="215"/>
    </row>
    <row r="84" customFormat="false" ht="18.75" hidden="false" customHeight="true" outlineLevel="0" collapsed="false">
      <c r="A84" s="226" t="s">
        <v>389</v>
      </c>
      <c r="B84" s="217" t="s">
        <v>390</v>
      </c>
      <c r="C84" s="211" t="s">
        <v>391</v>
      </c>
      <c r="D84" s="162" t="s">
        <v>28</v>
      </c>
      <c r="E84" s="212" t="s">
        <v>29</v>
      </c>
      <c r="F84" s="213" t="s">
        <v>392</v>
      </c>
      <c r="G84" s="214" t="s">
        <v>393</v>
      </c>
      <c r="H84" s="214" t="s">
        <v>394</v>
      </c>
      <c r="I84" s="215"/>
    </row>
    <row r="85" customFormat="false" ht="18.75" hidden="false" customHeight="true" outlineLevel="0" collapsed="false">
      <c r="A85" s="229" t="s">
        <v>395</v>
      </c>
      <c r="B85" s="230" t="s">
        <v>396</v>
      </c>
      <c r="C85" s="231" t="s">
        <v>397</v>
      </c>
      <c r="D85" s="232" t="s">
        <v>159</v>
      </c>
      <c r="E85" s="233" t="s">
        <v>73</v>
      </c>
      <c r="F85" s="234" t="s">
        <v>398</v>
      </c>
      <c r="G85" s="235" t="s">
        <v>399</v>
      </c>
      <c r="H85" s="235" t="s">
        <v>400</v>
      </c>
      <c r="I85" s="236"/>
    </row>
    <row r="86" customFormat="false" ht="14.25" hidden="false" customHeight="false" outlineLevel="0" collapsed="false">
      <c r="A86" s="197"/>
      <c r="B86" s="198"/>
      <c r="C86" s="192"/>
      <c r="D86" s="193"/>
      <c r="E86" s="192"/>
      <c r="F86" s="194"/>
      <c r="G86" s="195"/>
      <c r="H86" s="195"/>
      <c r="I86" s="237"/>
    </row>
    <row r="87" customFormat="false" ht="21.75" hidden="false" customHeight="false" outlineLevel="0" collapsed="false">
      <c r="A87" s="238" t="s">
        <v>50</v>
      </c>
      <c r="B87" s="238"/>
      <c r="C87" s="192"/>
      <c r="D87" s="193"/>
      <c r="E87" s="192"/>
      <c r="F87" s="194"/>
      <c r="G87" s="195"/>
      <c r="H87" s="195"/>
      <c r="I87" s="237"/>
    </row>
    <row r="88" customFormat="false" ht="14.25" hidden="false" customHeight="false" outlineLevel="0" collapsed="false">
      <c r="A88" s="197"/>
      <c r="B88" s="198"/>
      <c r="C88" s="192"/>
      <c r="D88" s="193"/>
      <c r="E88" s="192"/>
      <c r="F88" s="194"/>
      <c r="G88" s="195"/>
      <c r="H88" s="195"/>
      <c r="I88" s="237"/>
    </row>
    <row r="89" s="95" customFormat="true" ht="14.25" hidden="false" customHeight="false" outlineLevel="0" collapsed="false">
      <c r="A89" s="239" t="s">
        <v>16</v>
      </c>
      <c r="B89" s="240" t="s">
        <v>17</v>
      </c>
      <c r="C89" s="241" t="s">
        <v>18</v>
      </c>
      <c r="D89" s="242" t="s">
        <v>19</v>
      </c>
      <c r="E89" s="241" t="s">
        <v>20</v>
      </c>
      <c r="F89" s="243" t="s">
        <v>21</v>
      </c>
      <c r="G89" s="241" t="s">
        <v>22</v>
      </c>
      <c r="H89" s="241" t="s">
        <v>23</v>
      </c>
      <c r="I89" s="244" t="s">
        <v>24</v>
      </c>
    </row>
    <row r="90" s="95" customFormat="true" ht="18.75" hidden="false" customHeight="true" outlineLevel="0" collapsed="false">
      <c r="A90" s="245" t="s">
        <v>95</v>
      </c>
      <c r="B90" s="246" t="s">
        <v>401</v>
      </c>
      <c r="C90" s="247" t="s">
        <v>402</v>
      </c>
      <c r="D90" s="248" t="s">
        <v>37</v>
      </c>
      <c r="E90" s="249" t="s">
        <v>38</v>
      </c>
      <c r="F90" s="250" t="s">
        <v>403</v>
      </c>
      <c r="G90" s="251" t="s">
        <v>404</v>
      </c>
      <c r="H90" s="251" t="s">
        <v>405</v>
      </c>
      <c r="I90" s="252"/>
    </row>
    <row r="91" customFormat="false" ht="18.75" hidden="false" customHeight="true" outlineLevel="0" collapsed="false">
      <c r="A91" s="253" t="s">
        <v>314</v>
      </c>
      <c r="B91" s="203" t="s">
        <v>406</v>
      </c>
      <c r="C91" s="204" t="s">
        <v>407</v>
      </c>
      <c r="D91" s="205" t="s">
        <v>408</v>
      </c>
      <c r="E91" s="206" t="s">
        <v>38</v>
      </c>
      <c r="F91" s="207" t="s">
        <v>409</v>
      </c>
      <c r="G91" s="208" t="s">
        <v>410</v>
      </c>
      <c r="H91" s="208" t="s">
        <v>411</v>
      </c>
      <c r="I91" s="209"/>
    </row>
    <row r="92" customFormat="false" ht="18.75" hidden="false" customHeight="true" outlineLevel="0" collapsed="false">
      <c r="A92" s="253" t="s">
        <v>412</v>
      </c>
      <c r="B92" s="203" t="s">
        <v>413</v>
      </c>
      <c r="C92" s="204" t="s">
        <v>414</v>
      </c>
      <c r="D92" s="205" t="s">
        <v>415</v>
      </c>
      <c r="E92" s="206" t="s">
        <v>73</v>
      </c>
      <c r="F92" s="207" t="s">
        <v>416</v>
      </c>
      <c r="G92" s="214" t="s">
        <v>417</v>
      </c>
      <c r="H92" s="165" t="s">
        <v>418</v>
      </c>
      <c r="I92" s="209"/>
    </row>
    <row r="93" customFormat="false" ht="18.75" hidden="false" customHeight="true" outlineLevel="0" collapsed="false">
      <c r="A93" s="254" t="s">
        <v>117</v>
      </c>
      <c r="B93" s="217" t="s">
        <v>419</v>
      </c>
      <c r="C93" s="211" t="s">
        <v>420</v>
      </c>
      <c r="D93" s="162" t="s">
        <v>421</v>
      </c>
      <c r="E93" s="212" t="s">
        <v>73</v>
      </c>
      <c r="F93" s="213" t="s">
        <v>422</v>
      </c>
      <c r="G93" s="214" t="s">
        <v>423</v>
      </c>
      <c r="H93" s="219" t="s">
        <v>424</v>
      </c>
      <c r="I93" s="166"/>
    </row>
    <row r="94" customFormat="false" ht="18.75" hidden="false" customHeight="true" outlineLevel="0" collapsed="false">
      <c r="A94" s="221" t="s">
        <v>323</v>
      </c>
      <c r="B94" s="217" t="s">
        <v>425</v>
      </c>
      <c r="C94" s="211" t="s">
        <v>426</v>
      </c>
      <c r="D94" s="162" t="s">
        <v>84</v>
      </c>
      <c r="E94" s="212" t="s">
        <v>38</v>
      </c>
      <c r="F94" s="213" t="s">
        <v>427</v>
      </c>
      <c r="G94" s="214" t="s">
        <v>428</v>
      </c>
      <c r="H94" s="214" t="s">
        <v>429</v>
      </c>
      <c r="I94" s="215"/>
    </row>
    <row r="95" customFormat="false" ht="18.75" hidden="false" customHeight="true" outlineLevel="0" collapsed="false">
      <c r="A95" s="221" t="s">
        <v>430</v>
      </c>
      <c r="B95" s="217" t="s">
        <v>431</v>
      </c>
      <c r="C95" s="211" t="s">
        <v>432</v>
      </c>
      <c r="D95" s="162" t="s">
        <v>54</v>
      </c>
      <c r="E95" s="212" t="s">
        <v>29</v>
      </c>
      <c r="F95" s="255" t="s">
        <v>433</v>
      </c>
      <c r="G95" s="214" t="s">
        <v>434</v>
      </c>
      <c r="H95" s="214" t="s">
        <v>435</v>
      </c>
      <c r="I95" s="215"/>
    </row>
    <row r="96" customFormat="false" ht="18.75" hidden="false" customHeight="true" outlineLevel="0" collapsed="false">
      <c r="A96" s="256" t="s">
        <v>436</v>
      </c>
      <c r="B96" s="257" t="s">
        <v>437</v>
      </c>
      <c r="C96" s="61" t="s">
        <v>438</v>
      </c>
      <c r="D96" s="117" t="s">
        <v>439</v>
      </c>
      <c r="E96" s="63" t="s">
        <v>29</v>
      </c>
      <c r="F96" s="258" t="s">
        <v>440</v>
      </c>
      <c r="G96" s="259" t="s">
        <v>441</v>
      </c>
      <c r="H96" s="259" t="s">
        <v>346</v>
      </c>
      <c r="I96" s="136"/>
    </row>
    <row r="97" customFormat="false" ht="18.75" hidden="false" customHeight="true" outlineLevel="0" collapsed="false">
      <c r="A97" s="256" t="s">
        <v>341</v>
      </c>
      <c r="B97" s="257" t="s">
        <v>442</v>
      </c>
      <c r="C97" s="61" t="s">
        <v>432</v>
      </c>
      <c r="D97" s="117" t="s">
        <v>54</v>
      </c>
      <c r="E97" s="63" t="s">
        <v>29</v>
      </c>
      <c r="F97" s="258" t="s">
        <v>443</v>
      </c>
      <c r="G97" s="259" t="s">
        <v>444</v>
      </c>
      <c r="H97" s="259" t="s">
        <v>445</v>
      </c>
      <c r="I97" s="136"/>
    </row>
    <row r="98" customFormat="false" ht="18.75" hidden="false" customHeight="true" outlineLevel="0" collapsed="false">
      <c r="A98" s="135" t="s">
        <v>355</v>
      </c>
      <c r="B98" s="257" t="s">
        <v>446</v>
      </c>
      <c r="C98" s="260" t="s">
        <v>447</v>
      </c>
      <c r="D98" s="117" t="s">
        <v>227</v>
      </c>
      <c r="E98" s="63" t="s">
        <v>73</v>
      </c>
      <c r="F98" s="64" t="s">
        <v>448</v>
      </c>
      <c r="G98" s="259" t="s">
        <v>449</v>
      </c>
      <c r="H98" s="259" t="s">
        <v>286</v>
      </c>
      <c r="I98" s="136"/>
    </row>
    <row r="99" customFormat="false" ht="18.75" hidden="false" customHeight="true" outlineLevel="0" collapsed="false">
      <c r="A99" s="135"/>
      <c r="B99" s="257"/>
      <c r="C99" s="261" t="s">
        <v>450</v>
      </c>
      <c r="D99" s="117"/>
      <c r="E99" s="63"/>
      <c r="F99" s="64"/>
      <c r="G99" s="259"/>
      <c r="H99" s="259"/>
      <c r="I99" s="136"/>
    </row>
    <row r="100" customFormat="false" ht="18.75" hidden="false" customHeight="true" outlineLevel="0" collapsed="false">
      <c r="A100" s="135" t="s">
        <v>150</v>
      </c>
      <c r="B100" s="257" t="s">
        <v>451</v>
      </c>
      <c r="C100" s="61" t="s">
        <v>452</v>
      </c>
      <c r="D100" s="117" t="s">
        <v>453</v>
      </c>
      <c r="E100" s="63" t="s">
        <v>91</v>
      </c>
      <c r="F100" s="64" t="s">
        <v>454</v>
      </c>
      <c r="G100" s="259" t="s">
        <v>75</v>
      </c>
      <c r="H100" s="262" t="s">
        <v>76</v>
      </c>
      <c r="I100" s="136"/>
    </row>
    <row r="101" customFormat="false" ht="18.75" hidden="false" customHeight="true" outlineLevel="0" collapsed="false">
      <c r="A101" s="135" t="s">
        <v>163</v>
      </c>
      <c r="B101" s="257" t="s">
        <v>455</v>
      </c>
      <c r="C101" s="61" t="s">
        <v>456</v>
      </c>
      <c r="D101" s="117" t="s">
        <v>457</v>
      </c>
      <c r="E101" s="63" t="s">
        <v>73</v>
      </c>
      <c r="F101" s="64" t="s">
        <v>458</v>
      </c>
      <c r="G101" s="259" t="s">
        <v>459</v>
      </c>
      <c r="H101" s="259" t="s">
        <v>460</v>
      </c>
      <c r="I101" s="136"/>
    </row>
    <row r="102" customFormat="false" ht="18.75" hidden="false" customHeight="true" outlineLevel="0" collapsed="false">
      <c r="A102" s="263" t="s">
        <v>461</v>
      </c>
      <c r="B102" s="264" t="s">
        <v>462</v>
      </c>
      <c r="C102" s="265" t="s">
        <v>463</v>
      </c>
      <c r="D102" s="266" t="s">
        <v>415</v>
      </c>
      <c r="E102" s="265" t="s">
        <v>73</v>
      </c>
      <c r="F102" s="267" t="n">
        <v>40467</v>
      </c>
      <c r="G102" s="268" t="s">
        <v>464</v>
      </c>
      <c r="H102" s="268" t="s">
        <v>465</v>
      </c>
      <c r="I102" s="269"/>
    </row>
    <row r="103" customFormat="false" ht="13.5" hidden="false" customHeight="false" outlineLevel="0" collapsed="false">
      <c r="A103" s="270"/>
      <c r="G103" s="271"/>
      <c r="H103" s="271"/>
      <c r="I103" s="272"/>
    </row>
    <row r="104" customFormat="false" ht="24.75" hidden="false" customHeight="false" outlineLevel="0" collapsed="false">
      <c r="A104" s="273" t="s">
        <v>466</v>
      </c>
      <c r="B104" s="273"/>
      <c r="C104" s="273"/>
      <c r="D104" s="273"/>
      <c r="E104" s="273"/>
      <c r="F104" s="273"/>
      <c r="G104" s="273"/>
      <c r="H104" s="273"/>
      <c r="I104" s="273"/>
    </row>
    <row r="105" customFormat="false" ht="21.75" hidden="false" customHeight="false" outlineLevel="0" collapsed="false">
      <c r="A105" s="191" t="s">
        <v>15</v>
      </c>
      <c r="B105" s="191"/>
      <c r="C105" s="192"/>
      <c r="D105" s="193"/>
      <c r="E105" s="192"/>
      <c r="F105" s="194"/>
      <c r="G105" s="195"/>
      <c r="H105" s="195"/>
      <c r="I105" s="196"/>
    </row>
    <row r="106" customFormat="false" ht="14.25" hidden="false" customHeight="false" outlineLevel="0" collapsed="false">
      <c r="A106" s="197"/>
      <c r="B106" s="198"/>
      <c r="C106" s="192"/>
      <c r="D106" s="193"/>
      <c r="E106" s="192"/>
      <c r="F106" s="199"/>
      <c r="G106" s="195"/>
      <c r="H106" s="195"/>
      <c r="I106" s="196"/>
    </row>
    <row r="107" s="95" customFormat="true" ht="14.25" hidden="false" customHeight="false" outlineLevel="0" collapsed="false">
      <c r="A107" s="200" t="s">
        <v>16</v>
      </c>
      <c r="B107" s="102" t="s">
        <v>17</v>
      </c>
      <c r="C107" s="103" t="s">
        <v>18</v>
      </c>
      <c r="D107" s="104" t="s">
        <v>19</v>
      </c>
      <c r="E107" s="103" t="s">
        <v>20</v>
      </c>
      <c r="F107" s="105" t="s">
        <v>21</v>
      </c>
      <c r="G107" s="103" t="s">
        <v>22</v>
      </c>
      <c r="H107" s="103" t="s">
        <v>23</v>
      </c>
      <c r="I107" s="201" t="s">
        <v>24</v>
      </c>
    </row>
    <row r="108" customFormat="false" ht="18" hidden="false" customHeight="true" outlineLevel="0" collapsed="false">
      <c r="A108" s="274" t="s">
        <v>467</v>
      </c>
      <c r="B108" s="275" t="s">
        <v>468</v>
      </c>
      <c r="C108" s="53" t="s">
        <v>469</v>
      </c>
      <c r="D108" s="276" t="s">
        <v>470</v>
      </c>
      <c r="E108" s="55" t="s">
        <v>38</v>
      </c>
      <c r="F108" s="56" t="s">
        <v>471</v>
      </c>
      <c r="G108" s="277" t="s">
        <v>472</v>
      </c>
      <c r="H108" s="277" t="s">
        <v>473</v>
      </c>
      <c r="I108" s="278"/>
    </row>
    <row r="109" customFormat="false" ht="18" hidden="false" customHeight="true" outlineLevel="0" collapsed="false">
      <c r="A109" s="279" t="s">
        <v>474</v>
      </c>
      <c r="B109" s="257" t="s">
        <v>475</v>
      </c>
      <c r="C109" s="61" t="s">
        <v>476</v>
      </c>
      <c r="D109" s="117" t="s">
        <v>477</v>
      </c>
      <c r="E109" s="63" t="s">
        <v>38</v>
      </c>
      <c r="F109" s="64" t="s">
        <v>478</v>
      </c>
      <c r="G109" s="262" t="s">
        <v>479</v>
      </c>
      <c r="H109" s="262" t="s">
        <v>480</v>
      </c>
      <c r="I109" s="280"/>
    </row>
    <row r="110" customFormat="false" ht="18" hidden="false" customHeight="true" outlineLevel="0" collapsed="false">
      <c r="A110" s="279" t="s">
        <v>481</v>
      </c>
      <c r="B110" s="257" t="s">
        <v>482</v>
      </c>
      <c r="C110" s="61" t="s">
        <v>483</v>
      </c>
      <c r="D110" s="117" t="s">
        <v>484</v>
      </c>
      <c r="E110" s="63" t="s">
        <v>91</v>
      </c>
      <c r="F110" s="64" t="s">
        <v>485</v>
      </c>
      <c r="G110" s="262" t="s">
        <v>486</v>
      </c>
      <c r="H110" s="262" t="s">
        <v>202</v>
      </c>
      <c r="I110" s="280"/>
    </row>
    <row r="111" customFormat="false" ht="18" hidden="false" customHeight="true" outlineLevel="0" collapsed="false">
      <c r="A111" s="279" t="s">
        <v>487</v>
      </c>
      <c r="B111" s="257" t="s">
        <v>488</v>
      </c>
      <c r="C111" s="61" t="s">
        <v>489</v>
      </c>
      <c r="D111" s="117" t="s">
        <v>490</v>
      </c>
      <c r="E111" s="63" t="s">
        <v>29</v>
      </c>
      <c r="F111" s="64" t="s">
        <v>491</v>
      </c>
      <c r="G111" s="262" t="s">
        <v>492</v>
      </c>
      <c r="H111" s="262" t="s">
        <v>202</v>
      </c>
      <c r="I111" s="280"/>
    </row>
    <row r="112" customFormat="false" ht="18" hidden="false" customHeight="true" outlineLevel="0" collapsed="false">
      <c r="A112" s="281" t="s">
        <v>493</v>
      </c>
      <c r="B112" s="257" t="s">
        <v>494</v>
      </c>
      <c r="C112" s="61" t="s">
        <v>495</v>
      </c>
      <c r="D112" s="117" t="s">
        <v>496</v>
      </c>
      <c r="E112" s="63" t="s">
        <v>73</v>
      </c>
      <c r="F112" s="64" t="s">
        <v>497</v>
      </c>
      <c r="G112" s="262" t="s">
        <v>498</v>
      </c>
      <c r="H112" s="262" t="s">
        <v>424</v>
      </c>
      <c r="I112" s="280"/>
    </row>
    <row r="113" customFormat="false" ht="18" hidden="false" customHeight="true" outlineLevel="0" collapsed="false">
      <c r="A113" s="281" t="s">
        <v>499</v>
      </c>
      <c r="B113" s="257" t="s">
        <v>500</v>
      </c>
      <c r="C113" s="61" t="s">
        <v>501</v>
      </c>
      <c r="D113" s="117" t="s">
        <v>502</v>
      </c>
      <c r="E113" s="63" t="s">
        <v>73</v>
      </c>
      <c r="F113" s="64" t="s">
        <v>503</v>
      </c>
      <c r="G113" s="262" t="s">
        <v>504</v>
      </c>
      <c r="H113" s="262" t="s">
        <v>424</v>
      </c>
      <c r="I113" s="280"/>
    </row>
    <row r="114" customFormat="false" ht="18" hidden="false" customHeight="true" outlineLevel="0" collapsed="false">
      <c r="A114" s="282" t="s">
        <v>505</v>
      </c>
      <c r="B114" s="283" t="s">
        <v>506</v>
      </c>
      <c r="C114" s="284" t="s">
        <v>397</v>
      </c>
      <c r="D114" s="266" t="s">
        <v>507</v>
      </c>
      <c r="E114" s="265" t="s">
        <v>73</v>
      </c>
      <c r="F114" s="285" t="s">
        <v>508</v>
      </c>
      <c r="G114" s="268" t="s">
        <v>509</v>
      </c>
      <c r="H114" s="268" t="s">
        <v>510</v>
      </c>
      <c r="I114" s="286" t="s">
        <v>511</v>
      </c>
    </row>
    <row r="115" customFormat="false" ht="14.25" hidden="false" customHeight="false" outlineLevel="0" collapsed="false">
      <c r="A115" s="287"/>
      <c r="E115" s="288"/>
      <c r="G115" s="288"/>
      <c r="H115" s="288"/>
      <c r="I115" s="288"/>
    </row>
    <row r="116" customFormat="false" ht="21.75" hidden="false" customHeight="false" outlineLevel="0" collapsed="false">
      <c r="A116" s="238" t="s">
        <v>50</v>
      </c>
      <c r="B116" s="238"/>
      <c r="G116" s="271"/>
      <c r="H116" s="271"/>
      <c r="I116" s="272"/>
    </row>
    <row r="117" customFormat="false" ht="14.25" hidden="false" customHeight="false" outlineLevel="0" collapsed="false">
      <c r="A117" s="270"/>
      <c r="G117" s="271"/>
      <c r="H117" s="271"/>
      <c r="I117" s="272"/>
    </row>
    <row r="118" s="95" customFormat="true" ht="13.5" hidden="false" customHeight="false" outlineLevel="0" collapsed="false">
      <c r="A118" s="239" t="s">
        <v>16</v>
      </c>
      <c r="B118" s="240" t="s">
        <v>17</v>
      </c>
      <c r="C118" s="241" t="s">
        <v>18</v>
      </c>
      <c r="D118" s="242" t="s">
        <v>19</v>
      </c>
      <c r="E118" s="241" t="s">
        <v>20</v>
      </c>
      <c r="F118" s="243" t="s">
        <v>21</v>
      </c>
      <c r="G118" s="241" t="s">
        <v>22</v>
      </c>
      <c r="H118" s="241" t="s">
        <v>23</v>
      </c>
      <c r="I118" s="244" t="s">
        <v>24</v>
      </c>
    </row>
    <row r="119" customFormat="false" ht="18.75" hidden="false" customHeight="true" outlineLevel="0" collapsed="false">
      <c r="A119" s="263" t="s">
        <v>499</v>
      </c>
      <c r="B119" s="257" t="s">
        <v>512</v>
      </c>
      <c r="C119" s="61" t="s">
        <v>513</v>
      </c>
      <c r="D119" s="117" t="s">
        <v>153</v>
      </c>
      <c r="E119" s="63" t="s">
        <v>38</v>
      </c>
      <c r="F119" s="64" t="s">
        <v>514</v>
      </c>
      <c r="G119" s="259" t="s">
        <v>515</v>
      </c>
      <c r="H119" s="259" t="s">
        <v>516</v>
      </c>
      <c r="I119" s="289" t="s">
        <v>517</v>
      </c>
    </row>
    <row r="120" customFormat="false" ht="18.75" hidden="false" customHeight="true" outlineLevel="0" collapsed="false">
      <c r="A120" s="263"/>
      <c r="B120" s="290" t="s">
        <v>518</v>
      </c>
      <c r="C120" s="284" t="s">
        <v>519</v>
      </c>
      <c r="D120" s="266" t="s">
        <v>64</v>
      </c>
      <c r="E120" s="265" t="s">
        <v>65</v>
      </c>
      <c r="F120" s="285" t="s">
        <v>520</v>
      </c>
      <c r="G120" s="291" t="s">
        <v>504</v>
      </c>
      <c r="H120" s="291" t="s">
        <v>424</v>
      </c>
      <c r="I120" s="292" t="s">
        <v>521</v>
      </c>
    </row>
  </sheetData>
  <mergeCells count="105">
    <mergeCell ref="A1:I1"/>
    <mergeCell ref="A2:B2"/>
    <mergeCell ref="G2:I2"/>
    <mergeCell ref="A8:A9"/>
    <mergeCell ref="A10:A11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  <mergeCell ref="A28:A29"/>
    <mergeCell ref="G28:G29"/>
    <mergeCell ref="H28:H29"/>
    <mergeCell ref="I28:I29"/>
    <mergeCell ref="B29:F29"/>
    <mergeCell ref="A30:A33"/>
    <mergeCell ref="B30:B33"/>
    <mergeCell ref="D30:D33"/>
    <mergeCell ref="E30:E33"/>
    <mergeCell ref="F30:F33"/>
    <mergeCell ref="G30:G33"/>
    <mergeCell ref="H30:H33"/>
    <mergeCell ref="I30:I33"/>
    <mergeCell ref="D34:I34"/>
    <mergeCell ref="A36:B36"/>
    <mergeCell ref="G36:I36"/>
    <mergeCell ref="A47:A48"/>
    <mergeCell ref="B47:B48"/>
    <mergeCell ref="D47:D48"/>
    <mergeCell ref="E47:E48"/>
    <mergeCell ref="F47:F48"/>
    <mergeCell ref="G47:G48"/>
    <mergeCell ref="H47:H48"/>
    <mergeCell ref="I47:I48"/>
    <mergeCell ref="A49:A50"/>
    <mergeCell ref="B49:B50"/>
    <mergeCell ref="D49:D50"/>
    <mergeCell ref="E49:E50"/>
    <mergeCell ref="F49:F50"/>
    <mergeCell ref="G49:G50"/>
    <mergeCell ref="H49:H50"/>
    <mergeCell ref="I49:I50"/>
    <mergeCell ref="A56:A57"/>
    <mergeCell ref="G56:G57"/>
    <mergeCell ref="H56:H57"/>
    <mergeCell ref="I56:I57"/>
    <mergeCell ref="B57:F57"/>
    <mergeCell ref="A58:A60"/>
    <mergeCell ref="B58:B60"/>
    <mergeCell ref="D58:D60"/>
    <mergeCell ref="E58:E60"/>
    <mergeCell ref="F58:F60"/>
    <mergeCell ref="G58:G60"/>
    <mergeCell ref="H58:H60"/>
    <mergeCell ref="I58:I60"/>
    <mergeCell ref="A61:I61"/>
    <mergeCell ref="A62:B62"/>
    <mergeCell ref="A65:A66"/>
    <mergeCell ref="A67:A68"/>
    <mergeCell ref="A69:A70"/>
    <mergeCell ref="B69:B70"/>
    <mergeCell ref="F69:F70"/>
    <mergeCell ref="G69:G70"/>
    <mergeCell ref="H69:H70"/>
    <mergeCell ref="I69:I70"/>
    <mergeCell ref="A74:A75"/>
    <mergeCell ref="B74:B75"/>
    <mergeCell ref="D74:D75"/>
    <mergeCell ref="E74:E75"/>
    <mergeCell ref="F74:F75"/>
    <mergeCell ref="G74:G75"/>
    <mergeCell ref="H74:H75"/>
    <mergeCell ref="I74:I75"/>
    <mergeCell ref="A76:A77"/>
    <mergeCell ref="B76:B77"/>
    <mergeCell ref="D76:D77"/>
    <mergeCell ref="E76:E77"/>
    <mergeCell ref="F76:F77"/>
    <mergeCell ref="G76:G77"/>
    <mergeCell ref="H76:H77"/>
    <mergeCell ref="I76:I77"/>
    <mergeCell ref="A87:B87"/>
    <mergeCell ref="A98:A99"/>
    <mergeCell ref="B98:B99"/>
    <mergeCell ref="D98:D99"/>
    <mergeCell ref="E98:E99"/>
    <mergeCell ref="F98:F99"/>
    <mergeCell ref="G98:G99"/>
    <mergeCell ref="H98:H99"/>
    <mergeCell ref="I98:I99"/>
    <mergeCell ref="A104:I104"/>
    <mergeCell ref="A105:B105"/>
    <mergeCell ref="A116:B116"/>
    <mergeCell ref="A119:A120"/>
  </mergeCells>
  <dataValidations count="1">
    <dataValidation allowBlank="true" errorStyle="stop" operator="between" showDropDown="false" showErrorMessage="true" showInputMessage="false" sqref="B37:I38 A39:I44 A45:A60 B46:I60 H92" type="none">
      <formula1>0</formula1>
      <formula2>0</formula2>
    </dataValidation>
  </dataValidations>
  <printOptions headings="false" gridLines="false" gridLinesSet="true" horizontalCentered="true" verticalCentered="false"/>
  <pageMargins left="0.579861111111111" right="0.429861111111111" top="0.309722222222222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49"/>
    <col collapsed="false" customWidth="true" hidden="false" outlineLevel="0" max="2" min="2" style="293" width="10.99"/>
    <col collapsed="false" customWidth="true" hidden="false" outlineLevel="0" max="3" min="3" style="294" width="5.62"/>
    <col collapsed="false" customWidth="true" hidden="false" outlineLevel="0" max="4" min="4" style="0" width="13.99"/>
    <col collapsed="false" customWidth="true" hidden="false" outlineLevel="0" max="5" min="5" style="295" width="3.87"/>
    <col collapsed="false" customWidth="true" hidden="false" outlineLevel="0" max="6" min="6" style="0" width="14.62"/>
    <col collapsed="false" customWidth="true" hidden="false" outlineLevel="0" max="7" min="7" style="295" width="7.62"/>
    <col collapsed="false" customWidth="true" hidden="false" outlineLevel="0" max="8" min="8" style="296" width="10.37"/>
    <col collapsed="false" customWidth="true" hidden="false" outlineLevel="0" max="9" min="9" style="297" width="21.87"/>
    <col collapsed="false" customWidth="true" hidden="false" outlineLevel="0" max="10" min="10" style="297" width="13.75"/>
    <col collapsed="false" customWidth="true" hidden="false" outlineLevel="0" max="11" min="11" style="0" width="10.62"/>
  </cols>
  <sheetData>
    <row r="1" customFormat="false" ht="35.1" hidden="false" customHeight="true" outlineLevel="0" collapsed="false">
      <c r="A1" s="298"/>
      <c r="B1" s="299" t="s">
        <v>25</v>
      </c>
      <c r="C1" s="300"/>
      <c r="D1" s="301"/>
      <c r="E1" s="302"/>
      <c r="F1" s="301"/>
      <c r="G1" s="298"/>
      <c r="H1" s="303"/>
      <c r="I1" s="304"/>
      <c r="J1" s="304"/>
      <c r="K1" s="305"/>
    </row>
    <row r="2" customFormat="false" ht="14.25" hidden="false" customHeight="true" outlineLevel="0" collapsed="false">
      <c r="A2" s="298"/>
      <c r="B2" s="306"/>
      <c r="C2" s="300"/>
      <c r="D2" s="301"/>
      <c r="E2" s="302"/>
      <c r="F2" s="301"/>
      <c r="G2" s="298"/>
      <c r="H2" s="303"/>
      <c r="I2" s="304"/>
      <c r="J2" s="304"/>
      <c r="K2" s="305"/>
    </row>
    <row r="3" customFormat="false" ht="27" hidden="false" customHeight="true" outlineLevel="0" collapsed="false">
      <c r="A3" s="307" t="s">
        <v>522</v>
      </c>
      <c r="B3" s="308" t="s">
        <v>523</v>
      </c>
      <c r="C3" s="309" t="s">
        <v>524</v>
      </c>
      <c r="D3" s="308" t="s">
        <v>525</v>
      </c>
      <c r="E3" s="310" t="s">
        <v>526</v>
      </c>
      <c r="F3" s="308" t="s">
        <v>527</v>
      </c>
      <c r="G3" s="308" t="s">
        <v>528</v>
      </c>
      <c r="H3" s="311" t="s">
        <v>529</v>
      </c>
      <c r="I3" s="312" t="s">
        <v>22</v>
      </c>
      <c r="J3" s="312" t="s">
        <v>530</v>
      </c>
      <c r="K3" s="313" t="s">
        <v>24</v>
      </c>
    </row>
    <row r="4" customFormat="false" ht="31.5" hidden="false" customHeight="true" outlineLevel="0" collapsed="false">
      <c r="A4" s="314" t="n">
        <v>1</v>
      </c>
      <c r="B4" s="315" t="s">
        <v>26</v>
      </c>
      <c r="C4" s="316" t="n">
        <v>0.5</v>
      </c>
      <c r="D4" s="317" t="s">
        <v>27</v>
      </c>
      <c r="E4" s="318" t="n">
        <v>2</v>
      </c>
      <c r="F4" s="317" t="s">
        <v>133</v>
      </c>
      <c r="G4" s="319" t="s">
        <v>29</v>
      </c>
      <c r="H4" s="320" t="n">
        <v>41216</v>
      </c>
      <c r="I4" s="321" t="s">
        <v>531</v>
      </c>
      <c r="J4" s="321" t="s">
        <v>32</v>
      </c>
      <c r="K4" s="322" t="s">
        <v>33</v>
      </c>
    </row>
    <row r="5" customFormat="false" ht="31.5" hidden="false" customHeight="true" outlineLevel="0" collapsed="false">
      <c r="A5" s="323" t="n">
        <v>2</v>
      </c>
      <c r="B5" s="324" t="s">
        <v>532</v>
      </c>
      <c r="C5" s="325" t="n">
        <v>0.1</v>
      </c>
      <c r="D5" s="326" t="s">
        <v>533</v>
      </c>
      <c r="E5" s="327" t="s">
        <v>534</v>
      </c>
      <c r="F5" s="326" t="s">
        <v>49</v>
      </c>
      <c r="G5" s="328" t="s">
        <v>38</v>
      </c>
      <c r="H5" s="329" t="n">
        <v>41187</v>
      </c>
      <c r="I5" s="330" t="s">
        <v>535</v>
      </c>
      <c r="J5" s="330" t="s">
        <v>536</v>
      </c>
      <c r="K5" s="331"/>
    </row>
    <row r="6" customFormat="false" ht="31.5" hidden="false" customHeight="true" outlineLevel="0" collapsed="false">
      <c r="A6" s="323" t="n">
        <v>3</v>
      </c>
      <c r="B6" s="324" t="s">
        <v>537</v>
      </c>
      <c r="C6" s="325" t="n">
        <v>1.5</v>
      </c>
      <c r="D6" s="326" t="s">
        <v>538</v>
      </c>
      <c r="E6" s="327" t="n">
        <v>2</v>
      </c>
      <c r="F6" s="326" t="s">
        <v>415</v>
      </c>
      <c r="G6" s="328" t="s">
        <v>73</v>
      </c>
      <c r="H6" s="329" t="n">
        <v>41190</v>
      </c>
      <c r="I6" s="330" t="s">
        <v>539</v>
      </c>
      <c r="J6" s="330" t="s">
        <v>149</v>
      </c>
      <c r="K6" s="331"/>
    </row>
    <row r="7" customFormat="false" ht="31.5" hidden="false" customHeight="true" outlineLevel="0" collapsed="false">
      <c r="A7" s="323" t="n">
        <v>4</v>
      </c>
      <c r="B7" s="324" t="s">
        <v>540</v>
      </c>
      <c r="C7" s="325" t="n">
        <v>1.6</v>
      </c>
      <c r="D7" s="326" t="s">
        <v>541</v>
      </c>
      <c r="E7" s="332" t="n">
        <v>3</v>
      </c>
      <c r="F7" s="326" t="s">
        <v>133</v>
      </c>
      <c r="G7" s="328" t="s">
        <v>29</v>
      </c>
      <c r="H7" s="329" t="n">
        <v>41063</v>
      </c>
      <c r="I7" s="330" t="s">
        <v>542</v>
      </c>
      <c r="J7" s="330" t="s">
        <v>202</v>
      </c>
      <c r="K7" s="331"/>
    </row>
    <row r="8" customFormat="false" ht="31.5" hidden="false" customHeight="true" outlineLevel="0" collapsed="false">
      <c r="A8" s="333" t="n">
        <v>4</v>
      </c>
      <c r="B8" s="334" t="s">
        <v>540</v>
      </c>
      <c r="C8" s="335" t="n">
        <v>1.2</v>
      </c>
      <c r="D8" s="336" t="s">
        <v>543</v>
      </c>
      <c r="E8" s="337" t="n">
        <v>2</v>
      </c>
      <c r="F8" s="336" t="s">
        <v>73</v>
      </c>
      <c r="G8" s="338" t="s">
        <v>73</v>
      </c>
      <c r="H8" s="339" t="n">
        <v>41223</v>
      </c>
      <c r="I8" s="340" t="s">
        <v>544</v>
      </c>
      <c r="J8" s="341" t="s">
        <v>545</v>
      </c>
      <c r="K8" s="342"/>
    </row>
    <row r="9" customFormat="false" ht="31.5" hidden="false" customHeight="true" outlineLevel="0" collapsed="false">
      <c r="A9" s="343" t="n">
        <v>6</v>
      </c>
      <c r="B9" s="344" t="s">
        <v>546</v>
      </c>
      <c r="C9" s="345" t="n">
        <v>-1.2</v>
      </c>
      <c r="D9" s="346" t="s">
        <v>547</v>
      </c>
      <c r="E9" s="347" t="s">
        <v>534</v>
      </c>
      <c r="F9" s="346" t="s">
        <v>548</v>
      </c>
      <c r="G9" s="348" t="s">
        <v>38</v>
      </c>
      <c r="H9" s="349" t="n">
        <v>41105</v>
      </c>
      <c r="I9" s="350" t="s">
        <v>155</v>
      </c>
      <c r="J9" s="350" t="s">
        <v>87</v>
      </c>
      <c r="K9" s="351"/>
    </row>
    <row r="10" customFormat="false" ht="31.5" hidden="false" customHeight="true" outlineLevel="0" collapsed="false">
      <c r="A10" s="323" t="n">
        <v>7</v>
      </c>
      <c r="B10" s="324" t="s">
        <v>549</v>
      </c>
      <c r="C10" s="325" t="n">
        <v>1.5</v>
      </c>
      <c r="D10" s="326" t="s">
        <v>550</v>
      </c>
      <c r="E10" s="327" t="n">
        <v>1</v>
      </c>
      <c r="F10" s="326" t="s">
        <v>415</v>
      </c>
      <c r="G10" s="328" t="s">
        <v>73</v>
      </c>
      <c r="H10" s="329" t="n">
        <v>41190</v>
      </c>
      <c r="I10" s="330" t="s">
        <v>539</v>
      </c>
      <c r="J10" s="330" t="s">
        <v>149</v>
      </c>
      <c r="K10" s="331"/>
    </row>
    <row r="11" customFormat="false" ht="31.5" hidden="false" customHeight="true" outlineLevel="0" collapsed="false">
      <c r="A11" s="323" t="n">
        <v>7</v>
      </c>
      <c r="B11" s="324" t="s">
        <v>549</v>
      </c>
      <c r="C11" s="325" t="n">
        <v>-0.4</v>
      </c>
      <c r="D11" s="259" t="s">
        <v>551</v>
      </c>
      <c r="E11" s="352" t="n">
        <v>3</v>
      </c>
      <c r="F11" s="259" t="s">
        <v>552</v>
      </c>
      <c r="G11" s="63" t="s">
        <v>73</v>
      </c>
      <c r="H11" s="353" t="n">
        <v>41440</v>
      </c>
      <c r="I11" s="330" t="s">
        <v>553</v>
      </c>
      <c r="J11" s="354" t="s">
        <v>554</v>
      </c>
      <c r="K11" s="355"/>
    </row>
    <row r="12" customFormat="false" ht="31.5" hidden="false" customHeight="true" outlineLevel="0" collapsed="false">
      <c r="A12" s="323" t="n">
        <v>9</v>
      </c>
      <c r="B12" s="324" t="s">
        <v>555</v>
      </c>
      <c r="C12" s="325" t="n">
        <v>1.7</v>
      </c>
      <c r="D12" s="326" t="s">
        <v>556</v>
      </c>
      <c r="E12" s="327" t="n">
        <v>3</v>
      </c>
      <c r="F12" s="326" t="s">
        <v>133</v>
      </c>
      <c r="G12" s="328" t="s">
        <v>29</v>
      </c>
      <c r="H12" s="329" t="n">
        <v>41104</v>
      </c>
      <c r="I12" s="330" t="s">
        <v>557</v>
      </c>
      <c r="J12" s="330" t="s">
        <v>202</v>
      </c>
      <c r="K12" s="331"/>
    </row>
    <row r="13" customFormat="false" ht="31.5" hidden="false" customHeight="true" outlineLevel="0" collapsed="false">
      <c r="A13" s="356" t="n">
        <v>9</v>
      </c>
      <c r="B13" s="357" t="s">
        <v>555</v>
      </c>
      <c r="C13" s="358" t="n">
        <v>1.8</v>
      </c>
      <c r="D13" s="359" t="s">
        <v>558</v>
      </c>
      <c r="E13" s="360" t="n">
        <v>2</v>
      </c>
      <c r="F13" s="359" t="s">
        <v>559</v>
      </c>
      <c r="G13" s="361" t="s">
        <v>29</v>
      </c>
      <c r="H13" s="362" t="n">
        <v>41049</v>
      </c>
      <c r="I13" s="363" t="s">
        <v>560</v>
      </c>
      <c r="J13" s="363" t="s">
        <v>202</v>
      </c>
      <c r="K13" s="364"/>
    </row>
    <row r="14" customFormat="false" ht="31.5" hidden="false" customHeight="true" outlineLevel="0" collapsed="false">
      <c r="A14" s="314" t="n">
        <v>9</v>
      </c>
      <c r="B14" s="315" t="s">
        <v>555</v>
      </c>
      <c r="C14" s="316" t="n">
        <v>0</v>
      </c>
      <c r="D14" s="317" t="s">
        <v>561</v>
      </c>
      <c r="E14" s="318" t="n">
        <v>3</v>
      </c>
      <c r="F14" s="317" t="s">
        <v>562</v>
      </c>
      <c r="G14" s="319" t="s">
        <v>73</v>
      </c>
      <c r="H14" s="320" t="n">
        <v>41105</v>
      </c>
      <c r="I14" s="365" t="s">
        <v>563</v>
      </c>
      <c r="J14" s="321" t="s">
        <v>564</v>
      </c>
      <c r="K14" s="366"/>
    </row>
    <row r="15" customFormat="false" ht="31.5" hidden="false" customHeight="true" outlineLevel="0" collapsed="false">
      <c r="A15" s="323" t="n">
        <v>12</v>
      </c>
      <c r="B15" s="324" t="s">
        <v>565</v>
      </c>
      <c r="C15" s="325" t="n">
        <v>-0.7</v>
      </c>
      <c r="D15" s="367" t="s">
        <v>566</v>
      </c>
      <c r="E15" s="332" t="n">
        <v>3</v>
      </c>
      <c r="F15" s="367" t="s">
        <v>567</v>
      </c>
      <c r="G15" s="328" t="s">
        <v>91</v>
      </c>
      <c r="H15" s="368" t="n">
        <v>41062</v>
      </c>
      <c r="I15" s="330" t="s">
        <v>568</v>
      </c>
      <c r="J15" s="330" t="s">
        <v>554</v>
      </c>
      <c r="K15" s="369"/>
    </row>
    <row r="16" customFormat="false" ht="31.5" hidden="false" customHeight="true" outlineLevel="0" collapsed="false">
      <c r="A16" s="323" t="n">
        <v>12</v>
      </c>
      <c r="B16" s="324" t="s">
        <v>565</v>
      </c>
      <c r="C16" s="325" t="n">
        <v>1.3</v>
      </c>
      <c r="D16" s="367" t="s">
        <v>569</v>
      </c>
      <c r="E16" s="332" t="n">
        <v>3</v>
      </c>
      <c r="F16" s="367" t="s">
        <v>570</v>
      </c>
      <c r="G16" s="328" t="s">
        <v>29</v>
      </c>
      <c r="H16" s="368" t="n">
        <v>41049</v>
      </c>
      <c r="I16" s="330" t="s">
        <v>560</v>
      </c>
      <c r="J16" s="330" t="s">
        <v>202</v>
      </c>
      <c r="K16" s="369"/>
    </row>
    <row r="17" customFormat="false" ht="31.5" hidden="false" customHeight="true" outlineLevel="0" collapsed="false">
      <c r="A17" s="323" t="n">
        <v>12</v>
      </c>
      <c r="B17" s="324" t="s">
        <v>565</v>
      </c>
      <c r="C17" s="325" t="n">
        <v>-0.3</v>
      </c>
      <c r="D17" s="367" t="s">
        <v>571</v>
      </c>
      <c r="E17" s="332" t="n">
        <v>2</v>
      </c>
      <c r="F17" s="367" t="s">
        <v>572</v>
      </c>
      <c r="G17" s="328" t="s">
        <v>573</v>
      </c>
      <c r="H17" s="368" t="n">
        <v>41105</v>
      </c>
      <c r="I17" s="330" t="s">
        <v>574</v>
      </c>
      <c r="J17" s="330" t="s">
        <v>575</v>
      </c>
      <c r="K17" s="369"/>
    </row>
    <row r="18" customFormat="false" ht="31.5" hidden="false" customHeight="true" outlineLevel="0" collapsed="false">
      <c r="A18" s="333" t="n">
        <v>15</v>
      </c>
      <c r="B18" s="334" t="s">
        <v>576</v>
      </c>
      <c r="C18" s="335" t="n">
        <v>-0.4</v>
      </c>
      <c r="D18" s="336" t="s">
        <v>577</v>
      </c>
      <c r="E18" s="337" t="n">
        <v>3</v>
      </c>
      <c r="F18" s="336" t="s">
        <v>578</v>
      </c>
      <c r="G18" s="338" t="s">
        <v>73</v>
      </c>
      <c r="H18" s="339" t="n">
        <v>41075</v>
      </c>
      <c r="I18" s="341" t="s">
        <v>553</v>
      </c>
      <c r="J18" s="341" t="s">
        <v>554</v>
      </c>
      <c r="K18" s="342"/>
    </row>
    <row r="19" customFormat="false" ht="31.5" hidden="false" customHeight="true" outlineLevel="0" collapsed="false">
      <c r="A19" s="343" t="n">
        <v>15</v>
      </c>
      <c r="B19" s="344" t="s">
        <v>576</v>
      </c>
      <c r="C19" s="345" t="n">
        <v>2</v>
      </c>
      <c r="D19" s="346" t="s">
        <v>579</v>
      </c>
      <c r="E19" s="347" t="s">
        <v>534</v>
      </c>
      <c r="F19" s="346" t="s">
        <v>580</v>
      </c>
      <c r="G19" s="348" t="s">
        <v>38</v>
      </c>
      <c r="H19" s="349" t="n">
        <v>41013</v>
      </c>
      <c r="I19" s="350" t="s">
        <v>581</v>
      </c>
      <c r="J19" s="350" t="s">
        <v>582</v>
      </c>
      <c r="K19" s="351"/>
    </row>
    <row r="20" customFormat="false" ht="31.5" hidden="false" customHeight="true" outlineLevel="0" collapsed="false">
      <c r="A20" s="323" t="n">
        <v>17</v>
      </c>
      <c r="B20" s="324" t="s">
        <v>583</v>
      </c>
      <c r="C20" s="325" t="n">
        <v>-0.2</v>
      </c>
      <c r="D20" s="326" t="s">
        <v>584</v>
      </c>
      <c r="E20" s="327" t="n">
        <v>3</v>
      </c>
      <c r="F20" s="326" t="s">
        <v>585</v>
      </c>
      <c r="G20" s="328" t="s">
        <v>73</v>
      </c>
      <c r="H20" s="329" t="n">
        <v>41161</v>
      </c>
      <c r="I20" s="330" t="s">
        <v>586</v>
      </c>
      <c r="J20" s="330" t="s">
        <v>587</v>
      </c>
      <c r="K20" s="331"/>
    </row>
    <row r="21" customFormat="false" ht="31.5" hidden="false" customHeight="true" outlineLevel="0" collapsed="false">
      <c r="A21" s="323" t="n">
        <v>17</v>
      </c>
      <c r="B21" s="324" t="s">
        <v>583</v>
      </c>
      <c r="C21" s="325" t="n">
        <v>1.7</v>
      </c>
      <c r="D21" s="326" t="s">
        <v>588</v>
      </c>
      <c r="E21" s="327" t="s">
        <v>589</v>
      </c>
      <c r="F21" s="326" t="s">
        <v>49</v>
      </c>
      <c r="G21" s="328" t="s">
        <v>38</v>
      </c>
      <c r="H21" s="329" t="n">
        <v>41029</v>
      </c>
      <c r="I21" s="330" t="s">
        <v>590</v>
      </c>
      <c r="J21" s="330" t="s">
        <v>87</v>
      </c>
      <c r="K21" s="331"/>
    </row>
    <row r="22" customFormat="false" ht="31.5" hidden="false" customHeight="true" outlineLevel="0" collapsed="false">
      <c r="A22" s="323" t="n">
        <v>19</v>
      </c>
      <c r="B22" s="324" t="s">
        <v>591</v>
      </c>
      <c r="C22" s="325" t="n">
        <v>0</v>
      </c>
      <c r="D22" s="326" t="s">
        <v>592</v>
      </c>
      <c r="E22" s="327" t="n">
        <v>2</v>
      </c>
      <c r="F22" s="326" t="s">
        <v>593</v>
      </c>
      <c r="G22" s="328" t="s">
        <v>91</v>
      </c>
      <c r="H22" s="329" t="n">
        <v>41112</v>
      </c>
      <c r="I22" s="330" t="s">
        <v>594</v>
      </c>
      <c r="J22" s="330" t="s">
        <v>554</v>
      </c>
      <c r="K22" s="331"/>
    </row>
    <row r="23" customFormat="false" ht="31.5" hidden="false" customHeight="true" outlineLevel="0" collapsed="false">
      <c r="A23" s="356" t="n">
        <v>19</v>
      </c>
      <c r="B23" s="357" t="s">
        <v>591</v>
      </c>
      <c r="C23" s="358" t="n">
        <v>-0.2</v>
      </c>
      <c r="D23" s="359" t="s">
        <v>595</v>
      </c>
      <c r="E23" s="360" t="s">
        <v>534</v>
      </c>
      <c r="F23" s="359" t="s">
        <v>49</v>
      </c>
      <c r="G23" s="361" t="s">
        <v>38</v>
      </c>
      <c r="H23" s="362" t="n">
        <v>41195</v>
      </c>
      <c r="I23" s="363" t="s">
        <v>596</v>
      </c>
      <c r="J23" s="363" t="s">
        <v>87</v>
      </c>
      <c r="K23" s="364"/>
    </row>
    <row r="24" customFormat="false" ht="31.5" hidden="false" customHeight="true" outlineLevel="0" collapsed="false">
      <c r="A24" s="314" t="n">
        <v>19</v>
      </c>
      <c r="B24" s="315" t="s">
        <v>591</v>
      </c>
      <c r="C24" s="316" t="n">
        <v>1.6</v>
      </c>
      <c r="D24" s="317" t="s">
        <v>597</v>
      </c>
      <c r="E24" s="318" t="n">
        <v>3</v>
      </c>
      <c r="F24" s="317" t="s">
        <v>360</v>
      </c>
      <c r="G24" s="319" t="s">
        <v>65</v>
      </c>
      <c r="H24" s="320" t="n">
        <v>41131</v>
      </c>
      <c r="I24" s="321" t="s">
        <v>598</v>
      </c>
      <c r="J24" s="321" t="s">
        <v>149</v>
      </c>
      <c r="K24" s="366"/>
    </row>
    <row r="25" customFormat="false" ht="31.5" hidden="false" customHeight="true" outlineLevel="0" collapsed="false">
      <c r="A25" s="323" t="n">
        <v>22</v>
      </c>
      <c r="B25" s="324" t="s">
        <v>599</v>
      </c>
      <c r="C25" s="325" t="n">
        <v>1.7</v>
      </c>
      <c r="D25" s="326" t="s">
        <v>600</v>
      </c>
      <c r="E25" s="327" t="n">
        <v>2</v>
      </c>
      <c r="F25" s="326" t="s">
        <v>601</v>
      </c>
      <c r="G25" s="328" t="s">
        <v>91</v>
      </c>
      <c r="H25" s="329" t="n">
        <v>41014</v>
      </c>
      <c r="I25" s="330" t="s">
        <v>594</v>
      </c>
      <c r="J25" s="330" t="s">
        <v>602</v>
      </c>
      <c r="K25" s="331"/>
    </row>
    <row r="26" customFormat="false" ht="31.5" hidden="false" customHeight="true" outlineLevel="0" collapsed="false">
      <c r="A26" s="323" t="n">
        <v>23</v>
      </c>
      <c r="B26" s="324" t="s">
        <v>603</v>
      </c>
      <c r="C26" s="325" t="n">
        <v>0.8</v>
      </c>
      <c r="D26" s="367" t="s">
        <v>604</v>
      </c>
      <c r="E26" s="332" t="n">
        <v>2</v>
      </c>
      <c r="F26" s="367" t="s">
        <v>221</v>
      </c>
      <c r="G26" s="328" t="s">
        <v>29</v>
      </c>
      <c r="H26" s="368" t="n">
        <v>41188</v>
      </c>
      <c r="I26" s="330" t="s">
        <v>605</v>
      </c>
      <c r="J26" s="330" t="s">
        <v>202</v>
      </c>
      <c r="K26" s="369"/>
    </row>
    <row r="27" customFormat="false" ht="31.5" hidden="false" customHeight="true" outlineLevel="0" collapsed="false">
      <c r="A27" s="323" t="n">
        <v>23</v>
      </c>
      <c r="B27" s="324" t="s">
        <v>603</v>
      </c>
      <c r="C27" s="325" t="n">
        <v>1.2</v>
      </c>
      <c r="D27" s="326" t="s">
        <v>606</v>
      </c>
      <c r="E27" s="327" t="n">
        <v>3</v>
      </c>
      <c r="F27" s="326" t="s">
        <v>607</v>
      </c>
      <c r="G27" s="328" t="s">
        <v>29</v>
      </c>
      <c r="H27" s="329" t="n">
        <v>41041</v>
      </c>
      <c r="I27" s="330" t="s">
        <v>608</v>
      </c>
      <c r="J27" s="330" t="s">
        <v>202</v>
      </c>
      <c r="K27" s="331"/>
    </row>
    <row r="28" customFormat="false" ht="31.5" hidden="false" customHeight="true" outlineLevel="0" collapsed="false">
      <c r="A28" s="356" t="n">
        <v>23</v>
      </c>
      <c r="B28" s="357" t="s">
        <v>603</v>
      </c>
      <c r="C28" s="358" t="n">
        <v>-0.4</v>
      </c>
      <c r="D28" s="359" t="s">
        <v>609</v>
      </c>
      <c r="E28" s="360" t="n">
        <v>3</v>
      </c>
      <c r="F28" s="359" t="s">
        <v>610</v>
      </c>
      <c r="G28" s="361" t="s">
        <v>73</v>
      </c>
      <c r="H28" s="362" t="n">
        <v>41075</v>
      </c>
      <c r="I28" s="363" t="s">
        <v>553</v>
      </c>
      <c r="J28" s="363" t="s">
        <v>611</v>
      </c>
      <c r="K28" s="364"/>
    </row>
    <row r="29" customFormat="false" ht="31.5" hidden="false" customHeight="true" outlineLevel="0" collapsed="false">
      <c r="A29" s="314" t="n">
        <v>26</v>
      </c>
      <c r="B29" s="315" t="s">
        <v>612</v>
      </c>
      <c r="C29" s="316" t="n">
        <v>1.8</v>
      </c>
      <c r="D29" s="317" t="s">
        <v>613</v>
      </c>
      <c r="E29" s="318" t="n">
        <v>2</v>
      </c>
      <c r="F29" s="317" t="s">
        <v>564</v>
      </c>
      <c r="G29" s="319" t="s">
        <v>73</v>
      </c>
      <c r="H29" s="320" t="n">
        <v>41195</v>
      </c>
      <c r="I29" s="321" t="s">
        <v>614</v>
      </c>
      <c r="J29" s="321" t="s">
        <v>545</v>
      </c>
      <c r="K29" s="366"/>
    </row>
    <row r="30" customFormat="false" ht="31.5" hidden="false" customHeight="true" outlineLevel="0" collapsed="false">
      <c r="A30" s="314" t="n">
        <v>26</v>
      </c>
      <c r="B30" s="315" t="s">
        <v>612</v>
      </c>
      <c r="C30" s="316" t="n">
        <v>1.5</v>
      </c>
      <c r="D30" s="317" t="s">
        <v>615</v>
      </c>
      <c r="E30" s="318" t="s">
        <v>589</v>
      </c>
      <c r="F30" s="317" t="s">
        <v>49</v>
      </c>
      <c r="G30" s="319" t="s">
        <v>38</v>
      </c>
      <c r="H30" s="320" t="n">
        <v>41189</v>
      </c>
      <c r="I30" s="321" t="s">
        <v>616</v>
      </c>
      <c r="J30" s="321" t="s">
        <v>87</v>
      </c>
      <c r="K30" s="366"/>
    </row>
    <row r="31" customFormat="false" ht="31.5" hidden="false" customHeight="true" outlineLevel="0" collapsed="false">
      <c r="A31" s="314" t="n">
        <v>28</v>
      </c>
      <c r="B31" s="324" t="s">
        <v>617</v>
      </c>
      <c r="C31" s="325" t="n">
        <v>0.5</v>
      </c>
      <c r="D31" s="326" t="s">
        <v>618</v>
      </c>
      <c r="E31" s="327" t="n">
        <v>3</v>
      </c>
      <c r="F31" s="326" t="s">
        <v>133</v>
      </c>
      <c r="G31" s="328" t="s">
        <v>29</v>
      </c>
      <c r="H31" s="329" t="n">
        <v>41061</v>
      </c>
      <c r="I31" s="330" t="s">
        <v>542</v>
      </c>
      <c r="J31" s="330" t="s">
        <v>202</v>
      </c>
      <c r="K31" s="331"/>
    </row>
    <row r="32" customFormat="false" ht="31.5" hidden="false" customHeight="true" outlineLevel="0" collapsed="false">
      <c r="A32" s="314" t="n">
        <v>28</v>
      </c>
      <c r="B32" s="324" t="s">
        <v>617</v>
      </c>
      <c r="C32" s="325" t="n">
        <v>1.2</v>
      </c>
      <c r="D32" s="326" t="s">
        <v>619</v>
      </c>
      <c r="E32" s="327" t="n">
        <v>2</v>
      </c>
      <c r="F32" s="326" t="s">
        <v>620</v>
      </c>
      <c r="G32" s="328" t="s">
        <v>73</v>
      </c>
      <c r="H32" s="329" t="n">
        <v>41161</v>
      </c>
      <c r="I32" s="330" t="s">
        <v>586</v>
      </c>
      <c r="J32" s="330" t="s">
        <v>587</v>
      </c>
      <c r="K32" s="331"/>
    </row>
    <row r="33" customFormat="false" ht="31.5" hidden="false" customHeight="true" outlineLevel="0" collapsed="false">
      <c r="A33" s="356" t="n">
        <v>30</v>
      </c>
      <c r="B33" s="357" t="s">
        <v>621</v>
      </c>
      <c r="C33" s="358" t="n">
        <v>0.8</v>
      </c>
      <c r="D33" s="359" t="s">
        <v>622</v>
      </c>
      <c r="E33" s="360" t="n">
        <v>2</v>
      </c>
      <c r="F33" s="359" t="s">
        <v>559</v>
      </c>
      <c r="G33" s="361" t="s">
        <v>29</v>
      </c>
      <c r="H33" s="362" t="n">
        <v>41188</v>
      </c>
      <c r="I33" s="363" t="s">
        <v>605</v>
      </c>
      <c r="J33" s="363" t="s">
        <v>202</v>
      </c>
      <c r="K33" s="364"/>
    </row>
    <row r="34" customFormat="false" ht="31.5" hidden="false" customHeight="true" outlineLevel="0" collapsed="false">
      <c r="A34" s="370" t="n">
        <v>30</v>
      </c>
      <c r="B34" s="371" t="s">
        <v>621</v>
      </c>
      <c r="C34" s="372" t="n">
        <v>1.8</v>
      </c>
      <c r="D34" s="373" t="s">
        <v>623</v>
      </c>
      <c r="E34" s="374" t="n">
        <v>2</v>
      </c>
      <c r="F34" s="373" t="s">
        <v>133</v>
      </c>
      <c r="G34" s="87" t="s">
        <v>29</v>
      </c>
      <c r="H34" s="375" t="n">
        <v>41049</v>
      </c>
      <c r="I34" s="376" t="s">
        <v>560</v>
      </c>
      <c r="J34" s="376" t="s">
        <v>202</v>
      </c>
      <c r="K34" s="377"/>
    </row>
    <row r="35" customFormat="false" ht="35.1" hidden="false" customHeight="true" outlineLevel="0" collapsed="false">
      <c r="A35" s="298"/>
      <c r="B35" s="299" t="s">
        <v>61</v>
      </c>
      <c r="C35" s="300"/>
      <c r="D35" s="301"/>
      <c r="E35" s="302"/>
      <c r="F35" s="301"/>
      <c r="G35" s="298"/>
      <c r="H35" s="303"/>
      <c r="I35" s="304"/>
      <c r="J35" s="304"/>
      <c r="K35" s="305"/>
    </row>
    <row r="36" customFormat="false" ht="14.25" hidden="false" customHeight="true" outlineLevel="0" collapsed="false">
      <c r="A36" s="298"/>
      <c r="B36" s="306"/>
      <c r="C36" s="300"/>
      <c r="D36" s="301"/>
      <c r="E36" s="302"/>
      <c r="F36" s="301"/>
      <c r="G36" s="298"/>
      <c r="H36" s="303"/>
      <c r="I36" s="304"/>
      <c r="J36" s="304"/>
      <c r="K36" s="305"/>
    </row>
    <row r="37" customFormat="false" ht="27" hidden="false" customHeight="true" outlineLevel="0" collapsed="false">
      <c r="A37" s="307" t="s">
        <v>522</v>
      </c>
      <c r="B37" s="308" t="s">
        <v>523</v>
      </c>
      <c r="C37" s="309" t="s">
        <v>524</v>
      </c>
      <c r="D37" s="308" t="s">
        <v>525</v>
      </c>
      <c r="E37" s="310" t="s">
        <v>526</v>
      </c>
      <c r="F37" s="308" t="s">
        <v>527</v>
      </c>
      <c r="G37" s="308" t="s">
        <v>528</v>
      </c>
      <c r="H37" s="311" t="s">
        <v>529</v>
      </c>
      <c r="I37" s="312" t="s">
        <v>22</v>
      </c>
      <c r="J37" s="312" t="s">
        <v>530</v>
      </c>
      <c r="K37" s="313" t="s">
        <v>24</v>
      </c>
    </row>
    <row r="38" customFormat="false" ht="30.95" hidden="false" customHeight="true" outlineLevel="0" collapsed="false">
      <c r="A38" s="314" t="n">
        <v>1</v>
      </c>
      <c r="B38" s="315" t="s">
        <v>624</v>
      </c>
      <c r="C38" s="316" t="n">
        <v>-0.4</v>
      </c>
      <c r="D38" s="317" t="s">
        <v>27</v>
      </c>
      <c r="E38" s="318" t="n">
        <v>2</v>
      </c>
      <c r="F38" s="317" t="s">
        <v>133</v>
      </c>
      <c r="G38" s="319" t="s">
        <v>29</v>
      </c>
      <c r="H38" s="320" t="n">
        <v>41203</v>
      </c>
      <c r="I38" s="321" t="s">
        <v>625</v>
      </c>
      <c r="J38" s="321" t="s">
        <v>465</v>
      </c>
      <c r="K38" s="366"/>
    </row>
    <row r="39" customFormat="false" ht="30.95" hidden="false" customHeight="true" outlineLevel="0" collapsed="false">
      <c r="A39" s="323" t="n">
        <v>2</v>
      </c>
      <c r="B39" s="324" t="s">
        <v>626</v>
      </c>
      <c r="C39" s="325" t="n">
        <v>1.5</v>
      </c>
      <c r="D39" s="326" t="s">
        <v>541</v>
      </c>
      <c r="E39" s="327" t="n">
        <v>3</v>
      </c>
      <c r="F39" s="326" t="s">
        <v>133</v>
      </c>
      <c r="G39" s="328" t="s">
        <v>29</v>
      </c>
      <c r="H39" s="329" t="n">
        <v>41062</v>
      </c>
      <c r="I39" s="330" t="s">
        <v>542</v>
      </c>
      <c r="J39" s="330" t="s">
        <v>202</v>
      </c>
      <c r="K39" s="331"/>
    </row>
    <row r="40" customFormat="false" ht="30.95" hidden="false" customHeight="true" outlineLevel="0" collapsed="false">
      <c r="A40" s="323" t="n">
        <v>3</v>
      </c>
      <c r="B40" s="324" t="s">
        <v>627</v>
      </c>
      <c r="C40" s="325" t="n">
        <v>1</v>
      </c>
      <c r="D40" s="326" t="s">
        <v>533</v>
      </c>
      <c r="E40" s="327" t="s">
        <v>534</v>
      </c>
      <c r="F40" s="326" t="s">
        <v>49</v>
      </c>
      <c r="G40" s="328" t="s">
        <v>38</v>
      </c>
      <c r="H40" s="329" t="n">
        <v>41203</v>
      </c>
      <c r="I40" s="330" t="s">
        <v>628</v>
      </c>
      <c r="J40" s="330" t="s">
        <v>465</v>
      </c>
      <c r="K40" s="331"/>
    </row>
    <row r="41" customFormat="false" ht="30.95" hidden="false" customHeight="true" outlineLevel="0" collapsed="false">
      <c r="A41" s="323" t="n">
        <v>4</v>
      </c>
      <c r="B41" s="324" t="s">
        <v>629</v>
      </c>
      <c r="C41" s="325" t="n">
        <v>0</v>
      </c>
      <c r="D41" s="326" t="s">
        <v>551</v>
      </c>
      <c r="E41" s="327" t="n">
        <v>3</v>
      </c>
      <c r="F41" s="326" t="s">
        <v>552</v>
      </c>
      <c r="G41" s="328" t="s">
        <v>73</v>
      </c>
      <c r="H41" s="329" t="n">
        <v>41456</v>
      </c>
      <c r="I41" s="330" t="s">
        <v>630</v>
      </c>
      <c r="J41" s="330" t="s">
        <v>424</v>
      </c>
      <c r="K41" s="331"/>
    </row>
    <row r="42" customFormat="false" ht="30.95" hidden="false" customHeight="true" outlineLevel="0" collapsed="false">
      <c r="A42" s="333" t="n">
        <v>5</v>
      </c>
      <c r="B42" s="334" t="s">
        <v>631</v>
      </c>
      <c r="C42" s="335" t="n">
        <v>0.6</v>
      </c>
      <c r="D42" s="336" t="s">
        <v>595</v>
      </c>
      <c r="E42" s="337" t="s">
        <v>534</v>
      </c>
      <c r="F42" s="336" t="s">
        <v>49</v>
      </c>
      <c r="G42" s="338" t="s">
        <v>38</v>
      </c>
      <c r="H42" s="339" t="n">
        <v>41188</v>
      </c>
      <c r="I42" s="341" t="s">
        <v>616</v>
      </c>
      <c r="J42" s="341" t="s">
        <v>87</v>
      </c>
      <c r="K42" s="342"/>
    </row>
    <row r="43" customFormat="false" ht="30.95" hidden="false" customHeight="true" outlineLevel="0" collapsed="false">
      <c r="A43" s="343" t="n">
        <v>6</v>
      </c>
      <c r="B43" s="344" t="s">
        <v>632</v>
      </c>
      <c r="C43" s="345" t="n">
        <v>1.5</v>
      </c>
      <c r="D43" s="346" t="s">
        <v>566</v>
      </c>
      <c r="E43" s="347" t="n">
        <v>3</v>
      </c>
      <c r="F43" s="346" t="s">
        <v>567</v>
      </c>
      <c r="G43" s="348" t="s">
        <v>91</v>
      </c>
      <c r="H43" s="349" t="n">
        <v>41061</v>
      </c>
      <c r="I43" s="350" t="s">
        <v>568</v>
      </c>
      <c r="J43" s="350" t="s">
        <v>554</v>
      </c>
      <c r="K43" s="351"/>
    </row>
    <row r="44" customFormat="false" ht="30.95" hidden="false" customHeight="true" outlineLevel="0" collapsed="false">
      <c r="A44" s="323" t="n">
        <v>7</v>
      </c>
      <c r="B44" s="324" t="s">
        <v>633</v>
      </c>
      <c r="C44" s="325" t="n">
        <v>0.9</v>
      </c>
      <c r="D44" s="326" t="s">
        <v>543</v>
      </c>
      <c r="E44" s="327" t="n">
        <v>2</v>
      </c>
      <c r="F44" s="326" t="s">
        <v>73</v>
      </c>
      <c r="G44" s="328" t="s">
        <v>73</v>
      </c>
      <c r="H44" s="329" t="n">
        <v>41203</v>
      </c>
      <c r="I44" s="330" t="s">
        <v>464</v>
      </c>
      <c r="J44" s="330" t="s">
        <v>465</v>
      </c>
      <c r="K44" s="331"/>
    </row>
    <row r="45" customFormat="false" ht="30.95" hidden="false" customHeight="true" outlineLevel="0" collapsed="false">
      <c r="A45" s="323" t="n">
        <v>8</v>
      </c>
      <c r="B45" s="324" t="s">
        <v>634</v>
      </c>
      <c r="C45" s="325" t="n">
        <v>-0.3</v>
      </c>
      <c r="D45" s="259" t="s">
        <v>635</v>
      </c>
      <c r="E45" s="352" t="s">
        <v>636</v>
      </c>
      <c r="F45" s="259" t="s">
        <v>580</v>
      </c>
      <c r="G45" s="63" t="s">
        <v>38</v>
      </c>
      <c r="H45" s="353" t="n">
        <v>41167</v>
      </c>
      <c r="I45" s="330" t="s">
        <v>637</v>
      </c>
      <c r="J45" s="354" t="s">
        <v>149</v>
      </c>
      <c r="K45" s="355"/>
    </row>
    <row r="46" customFormat="false" ht="30.95" hidden="false" customHeight="true" outlineLevel="0" collapsed="false">
      <c r="A46" s="323" t="n">
        <v>8</v>
      </c>
      <c r="B46" s="324" t="s">
        <v>634</v>
      </c>
      <c r="C46" s="325" t="n">
        <v>0</v>
      </c>
      <c r="D46" s="326" t="s">
        <v>579</v>
      </c>
      <c r="E46" s="327" t="s">
        <v>534</v>
      </c>
      <c r="F46" s="326" t="s">
        <v>580</v>
      </c>
      <c r="G46" s="328" t="s">
        <v>38</v>
      </c>
      <c r="H46" s="329" t="n">
        <v>41188</v>
      </c>
      <c r="I46" s="330" t="s">
        <v>616</v>
      </c>
      <c r="J46" s="330" t="s">
        <v>87</v>
      </c>
      <c r="K46" s="331"/>
    </row>
    <row r="47" customFormat="false" ht="30.95" hidden="false" customHeight="true" outlineLevel="0" collapsed="false">
      <c r="A47" s="356" t="n">
        <v>10</v>
      </c>
      <c r="B47" s="357" t="s">
        <v>638</v>
      </c>
      <c r="C47" s="358" t="n">
        <v>1</v>
      </c>
      <c r="D47" s="359" t="s">
        <v>615</v>
      </c>
      <c r="E47" s="360" t="s">
        <v>589</v>
      </c>
      <c r="F47" s="359" t="s">
        <v>49</v>
      </c>
      <c r="G47" s="361" t="s">
        <v>38</v>
      </c>
      <c r="H47" s="362" t="n">
        <v>41167</v>
      </c>
      <c r="I47" s="363" t="s">
        <v>637</v>
      </c>
      <c r="J47" s="363" t="s">
        <v>149</v>
      </c>
      <c r="K47" s="364"/>
    </row>
    <row r="48" customFormat="false" ht="30.95" hidden="false" customHeight="true" outlineLevel="0" collapsed="false">
      <c r="A48" s="314" t="n">
        <v>10</v>
      </c>
      <c r="B48" s="315" t="s">
        <v>638</v>
      </c>
      <c r="C48" s="316" t="n">
        <v>-0.2</v>
      </c>
      <c r="D48" s="378" t="s">
        <v>597</v>
      </c>
      <c r="E48" s="379" t="n">
        <v>3</v>
      </c>
      <c r="F48" s="378" t="s">
        <v>360</v>
      </c>
      <c r="G48" s="319" t="s">
        <v>65</v>
      </c>
      <c r="H48" s="380" t="n">
        <v>41062</v>
      </c>
      <c r="I48" s="321" t="s">
        <v>639</v>
      </c>
      <c r="J48" s="321" t="s">
        <v>149</v>
      </c>
      <c r="K48" s="381"/>
    </row>
    <row r="49" customFormat="false" ht="30.95" hidden="false" customHeight="true" outlineLevel="0" collapsed="false">
      <c r="A49" s="323" t="n">
        <v>12</v>
      </c>
      <c r="B49" s="324" t="s">
        <v>640</v>
      </c>
      <c r="C49" s="325" t="n">
        <v>1.5</v>
      </c>
      <c r="D49" s="367" t="s">
        <v>558</v>
      </c>
      <c r="E49" s="332" t="n">
        <v>2</v>
      </c>
      <c r="F49" s="367" t="s">
        <v>559</v>
      </c>
      <c r="G49" s="328" t="s">
        <v>29</v>
      </c>
      <c r="H49" s="368" t="n">
        <v>41062</v>
      </c>
      <c r="I49" s="330" t="s">
        <v>542</v>
      </c>
      <c r="J49" s="330" t="s">
        <v>202</v>
      </c>
      <c r="K49" s="369"/>
    </row>
    <row r="50" customFormat="false" ht="30.95" hidden="false" customHeight="true" outlineLevel="0" collapsed="false">
      <c r="A50" s="323" t="n">
        <v>13</v>
      </c>
      <c r="B50" s="324" t="s">
        <v>641</v>
      </c>
      <c r="C50" s="325" t="n">
        <v>1.9</v>
      </c>
      <c r="D50" s="326" t="s">
        <v>571</v>
      </c>
      <c r="E50" s="327" t="n">
        <v>2</v>
      </c>
      <c r="F50" s="326" t="s">
        <v>572</v>
      </c>
      <c r="G50" s="328" t="s">
        <v>573</v>
      </c>
      <c r="H50" s="329" t="n">
        <v>41062</v>
      </c>
      <c r="I50" s="330" t="s">
        <v>642</v>
      </c>
      <c r="J50" s="330" t="s">
        <v>575</v>
      </c>
      <c r="K50" s="331"/>
    </row>
    <row r="51" customFormat="false" ht="30.95" hidden="false" customHeight="true" outlineLevel="0" collapsed="false">
      <c r="A51" s="323" t="n">
        <v>14</v>
      </c>
      <c r="B51" s="324" t="s">
        <v>643</v>
      </c>
      <c r="C51" s="325" t="n">
        <v>1</v>
      </c>
      <c r="D51" s="367" t="s">
        <v>618</v>
      </c>
      <c r="E51" s="332" t="n">
        <v>3</v>
      </c>
      <c r="F51" s="367" t="s">
        <v>133</v>
      </c>
      <c r="G51" s="328" t="s">
        <v>29</v>
      </c>
      <c r="H51" s="368" t="n">
        <v>41049</v>
      </c>
      <c r="I51" s="330" t="s">
        <v>560</v>
      </c>
      <c r="J51" s="330" t="s">
        <v>202</v>
      </c>
      <c r="K51" s="369"/>
    </row>
    <row r="52" customFormat="false" ht="30.95" hidden="false" customHeight="true" outlineLevel="0" collapsed="false">
      <c r="A52" s="333" t="n">
        <v>14</v>
      </c>
      <c r="B52" s="334" t="s">
        <v>643</v>
      </c>
      <c r="C52" s="335" t="n">
        <v>1.5</v>
      </c>
      <c r="D52" s="336" t="s">
        <v>644</v>
      </c>
      <c r="E52" s="337" t="n">
        <v>3</v>
      </c>
      <c r="F52" s="336" t="s">
        <v>559</v>
      </c>
      <c r="G52" s="338" t="s">
        <v>29</v>
      </c>
      <c r="H52" s="339" t="n">
        <v>41062</v>
      </c>
      <c r="I52" s="341" t="s">
        <v>542</v>
      </c>
      <c r="J52" s="341" t="s">
        <v>202</v>
      </c>
      <c r="K52" s="342"/>
    </row>
    <row r="53" customFormat="false" ht="30.95" hidden="false" customHeight="true" outlineLevel="0" collapsed="false">
      <c r="A53" s="343" t="n">
        <v>16</v>
      </c>
      <c r="B53" s="344" t="s">
        <v>645</v>
      </c>
      <c r="C53" s="345" t="n">
        <v>0.4</v>
      </c>
      <c r="D53" s="346" t="s">
        <v>538</v>
      </c>
      <c r="E53" s="347" t="n">
        <v>2</v>
      </c>
      <c r="F53" s="346" t="s">
        <v>415</v>
      </c>
      <c r="G53" s="348" t="s">
        <v>73</v>
      </c>
      <c r="H53" s="349" t="n">
        <v>41167</v>
      </c>
      <c r="I53" s="350" t="s">
        <v>637</v>
      </c>
      <c r="J53" s="350" t="s">
        <v>149</v>
      </c>
      <c r="K53" s="351"/>
    </row>
    <row r="54" customFormat="false" ht="30.95" hidden="false" customHeight="true" outlineLevel="0" collapsed="false">
      <c r="A54" s="323" t="n">
        <v>17</v>
      </c>
      <c r="B54" s="324" t="s">
        <v>646</v>
      </c>
      <c r="C54" s="325" t="n">
        <v>2</v>
      </c>
      <c r="D54" s="326" t="s">
        <v>647</v>
      </c>
      <c r="E54" s="327" t="n">
        <v>1</v>
      </c>
      <c r="F54" s="326" t="s">
        <v>648</v>
      </c>
      <c r="G54" s="328" t="s">
        <v>73</v>
      </c>
      <c r="H54" s="329" t="n">
        <v>41167</v>
      </c>
      <c r="I54" s="330" t="s">
        <v>637</v>
      </c>
      <c r="J54" s="330" t="s">
        <v>149</v>
      </c>
      <c r="K54" s="331"/>
    </row>
    <row r="55" customFormat="false" ht="30.95" hidden="false" customHeight="true" outlineLevel="0" collapsed="false">
      <c r="A55" s="323" t="n">
        <v>18</v>
      </c>
      <c r="B55" s="324" t="s">
        <v>649</v>
      </c>
      <c r="C55" s="325" t="n">
        <v>0</v>
      </c>
      <c r="D55" s="326" t="s">
        <v>547</v>
      </c>
      <c r="E55" s="327" t="s">
        <v>534</v>
      </c>
      <c r="F55" s="326" t="s">
        <v>548</v>
      </c>
      <c r="G55" s="328" t="s">
        <v>38</v>
      </c>
      <c r="H55" s="329" t="n">
        <v>41188</v>
      </c>
      <c r="I55" s="330" t="s">
        <v>616</v>
      </c>
      <c r="J55" s="330" t="s">
        <v>87</v>
      </c>
      <c r="K55" s="331"/>
    </row>
    <row r="56" customFormat="false" ht="30.95" hidden="false" customHeight="true" outlineLevel="0" collapsed="false">
      <c r="A56" s="323" t="n">
        <v>19</v>
      </c>
      <c r="B56" s="324" t="s">
        <v>650</v>
      </c>
      <c r="C56" s="325" t="n">
        <v>0.1</v>
      </c>
      <c r="D56" s="326" t="s">
        <v>651</v>
      </c>
      <c r="E56" s="327" t="n">
        <v>3</v>
      </c>
      <c r="F56" s="326" t="s">
        <v>620</v>
      </c>
      <c r="G56" s="328" t="s">
        <v>73</v>
      </c>
      <c r="H56" s="329" t="n">
        <v>41147</v>
      </c>
      <c r="I56" s="330" t="s">
        <v>652</v>
      </c>
      <c r="J56" s="330" t="s">
        <v>424</v>
      </c>
      <c r="K56" s="331"/>
    </row>
    <row r="57" customFormat="false" ht="30.95" hidden="false" customHeight="true" outlineLevel="0" collapsed="false">
      <c r="A57" s="356" t="n">
        <v>20</v>
      </c>
      <c r="B57" s="357" t="s">
        <v>653</v>
      </c>
      <c r="C57" s="358" t="n">
        <v>-0.2</v>
      </c>
      <c r="D57" s="359" t="s">
        <v>654</v>
      </c>
      <c r="E57" s="360" t="n">
        <v>2</v>
      </c>
      <c r="F57" s="359" t="s">
        <v>655</v>
      </c>
      <c r="G57" s="361" t="s">
        <v>65</v>
      </c>
      <c r="H57" s="362" t="n">
        <v>41062</v>
      </c>
      <c r="I57" s="363" t="s">
        <v>639</v>
      </c>
      <c r="J57" s="363" t="s">
        <v>149</v>
      </c>
      <c r="K57" s="364"/>
    </row>
    <row r="58" customFormat="false" ht="30.95" hidden="false" customHeight="true" outlineLevel="0" collapsed="false">
      <c r="A58" s="314" t="n">
        <v>21</v>
      </c>
      <c r="B58" s="315" t="s">
        <v>656</v>
      </c>
      <c r="C58" s="316" t="n">
        <v>-0.3</v>
      </c>
      <c r="D58" s="317" t="s">
        <v>561</v>
      </c>
      <c r="E58" s="318" t="n">
        <v>3</v>
      </c>
      <c r="F58" s="317" t="s">
        <v>562</v>
      </c>
      <c r="G58" s="319" t="s">
        <v>73</v>
      </c>
      <c r="H58" s="320" t="n">
        <v>41028</v>
      </c>
      <c r="I58" s="321" t="s">
        <v>657</v>
      </c>
      <c r="J58" s="321" t="s">
        <v>424</v>
      </c>
      <c r="K58" s="366"/>
    </row>
    <row r="59" customFormat="false" ht="30.95" hidden="false" customHeight="true" outlineLevel="0" collapsed="false">
      <c r="A59" s="323" t="n">
        <v>21</v>
      </c>
      <c r="B59" s="324" t="s">
        <v>656</v>
      </c>
      <c r="C59" s="325" t="n">
        <v>0.8</v>
      </c>
      <c r="D59" s="326" t="s">
        <v>658</v>
      </c>
      <c r="E59" s="327" t="n">
        <v>3</v>
      </c>
      <c r="F59" s="326" t="s">
        <v>73</v>
      </c>
      <c r="G59" s="328" t="s">
        <v>73</v>
      </c>
      <c r="H59" s="329" t="n">
        <v>41147</v>
      </c>
      <c r="I59" s="330" t="s">
        <v>652</v>
      </c>
      <c r="J59" s="330" t="s">
        <v>587</v>
      </c>
      <c r="K59" s="331"/>
    </row>
    <row r="60" customFormat="false" ht="30.95" hidden="false" customHeight="true" outlineLevel="0" collapsed="false">
      <c r="A60" s="323" t="n">
        <v>21</v>
      </c>
      <c r="B60" s="324" t="s">
        <v>656</v>
      </c>
      <c r="C60" s="325" t="n">
        <v>2</v>
      </c>
      <c r="D60" s="367" t="s">
        <v>659</v>
      </c>
      <c r="E60" s="332" t="n">
        <v>2</v>
      </c>
      <c r="F60" s="367" t="s">
        <v>562</v>
      </c>
      <c r="G60" s="328" t="s">
        <v>73</v>
      </c>
      <c r="H60" s="368" t="n">
        <v>41196</v>
      </c>
      <c r="I60" s="330" t="s">
        <v>614</v>
      </c>
      <c r="J60" s="330" t="s">
        <v>545</v>
      </c>
      <c r="K60" s="369"/>
    </row>
    <row r="61" customFormat="false" ht="30.95" hidden="false" customHeight="true" outlineLevel="0" collapsed="false">
      <c r="A61" s="323" t="n">
        <v>24</v>
      </c>
      <c r="B61" s="324" t="s">
        <v>660</v>
      </c>
      <c r="C61" s="325" t="n">
        <v>0</v>
      </c>
      <c r="D61" s="326" t="s">
        <v>661</v>
      </c>
      <c r="E61" s="327" t="n">
        <v>3</v>
      </c>
      <c r="F61" s="326" t="s">
        <v>610</v>
      </c>
      <c r="G61" s="328" t="s">
        <v>73</v>
      </c>
      <c r="H61" s="329" t="n">
        <v>41130</v>
      </c>
      <c r="I61" s="382" t="s">
        <v>662</v>
      </c>
      <c r="J61" s="330" t="s">
        <v>545</v>
      </c>
      <c r="K61" s="331"/>
    </row>
    <row r="62" customFormat="false" ht="30.95" hidden="false" customHeight="true" outlineLevel="0" collapsed="false">
      <c r="A62" s="356" t="n">
        <v>25</v>
      </c>
      <c r="B62" s="357" t="s">
        <v>663</v>
      </c>
      <c r="C62" s="358" t="n">
        <v>0.8</v>
      </c>
      <c r="D62" s="359" t="s">
        <v>664</v>
      </c>
      <c r="E62" s="360" t="n">
        <v>2</v>
      </c>
      <c r="F62" s="359" t="s">
        <v>562</v>
      </c>
      <c r="G62" s="361" t="s">
        <v>73</v>
      </c>
      <c r="H62" s="362" t="n">
        <v>41147</v>
      </c>
      <c r="I62" s="363" t="s">
        <v>652</v>
      </c>
      <c r="J62" s="363" t="s">
        <v>587</v>
      </c>
      <c r="K62" s="364"/>
    </row>
    <row r="63" customFormat="false" ht="30.95" hidden="false" customHeight="true" outlineLevel="0" collapsed="false">
      <c r="A63" s="314" t="n">
        <v>26</v>
      </c>
      <c r="B63" s="315" t="s">
        <v>665</v>
      </c>
      <c r="C63" s="316" t="n">
        <v>2</v>
      </c>
      <c r="D63" s="317" t="s">
        <v>666</v>
      </c>
      <c r="E63" s="318" t="n">
        <v>1</v>
      </c>
      <c r="F63" s="317" t="s">
        <v>648</v>
      </c>
      <c r="G63" s="319" t="s">
        <v>73</v>
      </c>
      <c r="H63" s="320" t="n">
        <v>41167</v>
      </c>
      <c r="I63" s="321" t="s">
        <v>637</v>
      </c>
      <c r="J63" s="321" t="s">
        <v>149</v>
      </c>
      <c r="K63" s="366"/>
    </row>
    <row r="64" customFormat="false" ht="30.95" hidden="false" customHeight="true" outlineLevel="0" collapsed="false">
      <c r="A64" s="314" t="n">
        <v>27</v>
      </c>
      <c r="B64" s="324" t="s">
        <v>667</v>
      </c>
      <c r="C64" s="325" t="n">
        <v>2</v>
      </c>
      <c r="D64" s="326" t="s">
        <v>668</v>
      </c>
      <c r="E64" s="327" t="n">
        <v>2</v>
      </c>
      <c r="F64" s="326" t="s">
        <v>669</v>
      </c>
      <c r="G64" s="328" t="s">
        <v>65</v>
      </c>
      <c r="H64" s="329" t="n">
        <v>41062</v>
      </c>
      <c r="I64" s="330" t="s">
        <v>639</v>
      </c>
      <c r="J64" s="330" t="s">
        <v>149</v>
      </c>
      <c r="K64" s="331"/>
    </row>
    <row r="65" customFormat="false" ht="30.95" hidden="false" customHeight="true" outlineLevel="0" collapsed="false">
      <c r="A65" s="323" t="n">
        <v>28</v>
      </c>
      <c r="B65" s="324" t="s">
        <v>670</v>
      </c>
      <c r="C65" s="325" t="n">
        <v>1.8</v>
      </c>
      <c r="D65" s="326" t="s">
        <v>600</v>
      </c>
      <c r="E65" s="327" t="n">
        <v>2</v>
      </c>
      <c r="F65" s="326" t="s">
        <v>601</v>
      </c>
      <c r="G65" s="328" t="s">
        <v>91</v>
      </c>
      <c r="H65" s="329" t="n">
        <v>41138</v>
      </c>
      <c r="I65" s="330" t="s">
        <v>671</v>
      </c>
      <c r="J65" s="330" t="s">
        <v>602</v>
      </c>
      <c r="K65" s="331"/>
    </row>
    <row r="66" customFormat="false" ht="30.95" hidden="false" customHeight="true" outlineLevel="0" collapsed="false">
      <c r="A66" s="323" t="n">
        <v>29</v>
      </c>
      <c r="B66" s="324" t="s">
        <v>672</v>
      </c>
      <c r="C66" s="325" t="n">
        <v>0.6</v>
      </c>
      <c r="D66" s="326" t="s">
        <v>673</v>
      </c>
      <c r="E66" s="327" t="n">
        <v>2</v>
      </c>
      <c r="F66" s="326" t="s">
        <v>674</v>
      </c>
      <c r="G66" s="328" t="s">
        <v>73</v>
      </c>
      <c r="H66" s="329" t="n">
        <v>41028</v>
      </c>
      <c r="I66" s="330" t="s">
        <v>657</v>
      </c>
      <c r="J66" s="330" t="s">
        <v>424</v>
      </c>
      <c r="K66" s="331"/>
    </row>
    <row r="67" customFormat="false" ht="30.95" hidden="false" customHeight="true" outlineLevel="0" collapsed="false">
      <c r="A67" s="356" t="n">
        <v>30</v>
      </c>
      <c r="B67" s="357" t="s">
        <v>675</v>
      </c>
      <c r="C67" s="358" t="n">
        <v>-0.3</v>
      </c>
      <c r="D67" s="359" t="s">
        <v>676</v>
      </c>
      <c r="E67" s="360" t="n">
        <v>3</v>
      </c>
      <c r="F67" s="359" t="s">
        <v>133</v>
      </c>
      <c r="G67" s="361" t="s">
        <v>29</v>
      </c>
      <c r="H67" s="362" t="n">
        <v>41212</v>
      </c>
      <c r="I67" s="363" t="s">
        <v>352</v>
      </c>
      <c r="J67" s="363" t="s">
        <v>202</v>
      </c>
      <c r="K67" s="364"/>
    </row>
    <row r="68" customFormat="false" ht="30.95" hidden="false" customHeight="true" outlineLevel="0" collapsed="false">
      <c r="A68" s="383" t="n">
        <v>30</v>
      </c>
      <c r="B68" s="384" t="s">
        <v>675</v>
      </c>
      <c r="C68" s="385" t="n">
        <v>0.4</v>
      </c>
      <c r="D68" s="386" t="s">
        <v>550</v>
      </c>
      <c r="E68" s="387" t="n">
        <v>1</v>
      </c>
      <c r="F68" s="386" t="s">
        <v>415</v>
      </c>
      <c r="G68" s="388" t="s">
        <v>73</v>
      </c>
      <c r="H68" s="389" t="n">
        <v>41190</v>
      </c>
      <c r="I68" s="390" t="s">
        <v>539</v>
      </c>
      <c r="J68" s="390" t="s">
        <v>149</v>
      </c>
      <c r="K68" s="391"/>
    </row>
    <row r="69" customFormat="false" ht="35.1" hidden="false" customHeight="true" outlineLevel="0" collapsed="false">
      <c r="A69" s="298"/>
      <c r="B69" s="299" t="s">
        <v>69</v>
      </c>
      <c r="C69" s="300"/>
      <c r="D69" s="301"/>
      <c r="E69" s="302"/>
      <c r="F69" s="301"/>
      <c r="G69" s="298"/>
      <c r="H69" s="303"/>
      <c r="I69" s="304"/>
      <c r="J69" s="304"/>
      <c r="K69" s="305"/>
    </row>
    <row r="70" customFormat="false" ht="14.25" hidden="false" customHeight="true" outlineLevel="0" collapsed="false">
      <c r="A70" s="298"/>
      <c r="B70" s="306"/>
      <c r="C70" s="300"/>
      <c r="D70" s="301"/>
      <c r="E70" s="302"/>
      <c r="F70" s="301"/>
      <c r="G70" s="298"/>
      <c r="H70" s="303"/>
      <c r="I70" s="304"/>
      <c r="J70" s="304"/>
      <c r="K70" s="305"/>
    </row>
    <row r="71" customFormat="false" ht="27" hidden="false" customHeight="true" outlineLevel="0" collapsed="false">
      <c r="A71" s="307" t="s">
        <v>522</v>
      </c>
      <c r="B71" s="308" t="s">
        <v>523</v>
      </c>
      <c r="C71" s="309"/>
      <c r="D71" s="308" t="s">
        <v>525</v>
      </c>
      <c r="E71" s="310" t="s">
        <v>526</v>
      </c>
      <c r="F71" s="308" t="s">
        <v>527</v>
      </c>
      <c r="G71" s="308" t="s">
        <v>528</v>
      </c>
      <c r="H71" s="311" t="s">
        <v>529</v>
      </c>
      <c r="I71" s="312" t="s">
        <v>22</v>
      </c>
      <c r="J71" s="312" t="s">
        <v>530</v>
      </c>
      <c r="K71" s="313" t="s">
        <v>24</v>
      </c>
    </row>
    <row r="72" customFormat="false" ht="33" hidden="false" customHeight="true" outlineLevel="0" collapsed="false">
      <c r="A72" s="314" t="n">
        <v>1</v>
      </c>
      <c r="B72" s="315" t="s">
        <v>677</v>
      </c>
      <c r="C72" s="316"/>
      <c r="D72" s="317" t="s">
        <v>533</v>
      </c>
      <c r="E72" s="318" t="s">
        <v>534</v>
      </c>
      <c r="F72" s="317" t="s">
        <v>49</v>
      </c>
      <c r="G72" s="319" t="s">
        <v>38</v>
      </c>
      <c r="H72" s="320" t="n">
        <v>41190</v>
      </c>
      <c r="I72" s="321" t="s">
        <v>535</v>
      </c>
      <c r="J72" s="321" t="s">
        <v>536</v>
      </c>
      <c r="K72" s="366"/>
    </row>
    <row r="73" customFormat="false" ht="33" hidden="false" customHeight="true" outlineLevel="0" collapsed="false">
      <c r="A73" s="323" t="n">
        <v>2</v>
      </c>
      <c r="B73" s="324" t="s">
        <v>678</v>
      </c>
      <c r="C73" s="325"/>
      <c r="D73" s="326" t="s">
        <v>679</v>
      </c>
      <c r="E73" s="327" t="s">
        <v>534</v>
      </c>
      <c r="F73" s="326" t="s">
        <v>680</v>
      </c>
      <c r="G73" s="328" t="s">
        <v>38</v>
      </c>
      <c r="H73" s="329" t="n">
        <v>41061</v>
      </c>
      <c r="I73" s="330" t="s">
        <v>681</v>
      </c>
      <c r="J73" s="330" t="s">
        <v>87</v>
      </c>
      <c r="K73" s="331"/>
    </row>
    <row r="74" customFormat="false" ht="33" hidden="false" customHeight="true" outlineLevel="0" collapsed="false">
      <c r="A74" s="323" t="n">
        <v>3</v>
      </c>
      <c r="B74" s="324" t="s">
        <v>682</v>
      </c>
      <c r="C74" s="325"/>
      <c r="D74" s="326" t="s">
        <v>683</v>
      </c>
      <c r="E74" s="327" t="n">
        <v>3</v>
      </c>
      <c r="F74" s="326" t="s">
        <v>559</v>
      </c>
      <c r="G74" s="328" t="s">
        <v>29</v>
      </c>
      <c r="H74" s="329" t="n">
        <v>41119</v>
      </c>
      <c r="I74" s="330" t="s">
        <v>684</v>
      </c>
      <c r="J74" s="330" t="s">
        <v>318</v>
      </c>
      <c r="K74" s="331"/>
    </row>
    <row r="75" customFormat="false" ht="33" hidden="false" customHeight="true" outlineLevel="0" collapsed="false">
      <c r="A75" s="323" t="n">
        <v>4</v>
      </c>
      <c r="B75" s="324" t="s">
        <v>685</v>
      </c>
      <c r="C75" s="325"/>
      <c r="D75" s="326" t="s">
        <v>686</v>
      </c>
      <c r="E75" s="327" t="s">
        <v>589</v>
      </c>
      <c r="F75" s="326" t="s">
        <v>687</v>
      </c>
      <c r="G75" s="328" t="s">
        <v>38</v>
      </c>
      <c r="H75" s="329" t="n">
        <v>41168</v>
      </c>
      <c r="I75" s="330" t="s">
        <v>637</v>
      </c>
      <c r="J75" s="330" t="s">
        <v>149</v>
      </c>
      <c r="K75" s="331"/>
    </row>
    <row r="76" customFormat="false" ht="33" hidden="false" customHeight="true" outlineLevel="0" collapsed="false">
      <c r="A76" s="333" t="n">
        <v>5</v>
      </c>
      <c r="B76" s="334" t="s">
        <v>688</v>
      </c>
      <c r="C76" s="335"/>
      <c r="D76" s="336" t="s">
        <v>689</v>
      </c>
      <c r="E76" s="337" t="n">
        <v>3</v>
      </c>
      <c r="F76" s="336" t="s">
        <v>690</v>
      </c>
      <c r="G76" s="338" t="s">
        <v>29</v>
      </c>
      <c r="H76" s="339" t="n">
        <v>41061</v>
      </c>
      <c r="I76" s="341" t="s">
        <v>542</v>
      </c>
      <c r="J76" s="341" t="s">
        <v>202</v>
      </c>
      <c r="K76" s="342"/>
    </row>
    <row r="77" customFormat="false" ht="33" hidden="false" customHeight="true" outlineLevel="0" collapsed="false">
      <c r="A77" s="343" t="n">
        <v>6</v>
      </c>
      <c r="B77" s="344" t="s">
        <v>691</v>
      </c>
      <c r="C77" s="345"/>
      <c r="D77" s="346" t="s">
        <v>692</v>
      </c>
      <c r="E77" s="347" t="s">
        <v>534</v>
      </c>
      <c r="F77" s="346" t="s">
        <v>693</v>
      </c>
      <c r="G77" s="348" t="s">
        <v>38</v>
      </c>
      <c r="H77" s="349" t="n">
        <v>41061</v>
      </c>
      <c r="I77" s="350" t="s">
        <v>681</v>
      </c>
      <c r="J77" s="350" t="s">
        <v>87</v>
      </c>
      <c r="K77" s="351"/>
    </row>
    <row r="78" customFormat="false" ht="33" hidden="false" customHeight="true" outlineLevel="0" collapsed="false">
      <c r="A78" s="323" t="n">
        <v>7</v>
      </c>
      <c r="B78" s="324" t="s">
        <v>694</v>
      </c>
      <c r="C78" s="325"/>
      <c r="D78" s="326" t="s">
        <v>695</v>
      </c>
      <c r="E78" s="327" t="n">
        <v>2</v>
      </c>
      <c r="F78" s="326" t="s">
        <v>133</v>
      </c>
      <c r="G78" s="328" t="s">
        <v>29</v>
      </c>
      <c r="H78" s="329" t="n">
        <v>41188</v>
      </c>
      <c r="I78" s="330" t="s">
        <v>605</v>
      </c>
      <c r="J78" s="330" t="s">
        <v>202</v>
      </c>
      <c r="K78" s="331"/>
    </row>
    <row r="79" customFormat="false" ht="33" hidden="false" customHeight="true" outlineLevel="0" collapsed="false">
      <c r="A79" s="323" t="n">
        <v>8</v>
      </c>
      <c r="B79" s="324" t="s">
        <v>696</v>
      </c>
      <c r="C79" s="325"/>
      <c r="D79" s="259" t="s">
        <v>697</v>
      </c>
      <c r="E79" s="352" t="n">
        <v>3</v>
      </c>
      <c r="F79" s="259" t="s">
        <v>620</v>
      </c>
      <c r="G79" s="63" t="s">
        <v>73</v>
      </c>
      <c r="H79" s="353" t="n">
        <v>41161</v>
      </c>
      <c r="I79" s="330" t="s">
        <v>586</v>
      </c>
      <c r="J79" s="354" t="s">
        <v>587</v>
      </c>
      <c r="K79" s="355"/>
    </row>
    <row r="80" customFormat="false" ht="33" hidden="false" customHeight="true" outlineLevel="0" collapsed="false">
      <c r="A80" s="323" t="n">
        <v>9</v>
      </c>
      <c r="B80" s="324" t="s">
        <v>698</v>
      </c>
      <c r="C80" s="325"/>
      <c r="D80" s="326" t="s">
        <v>699</v>
      </c>
      <c r="E80" s="327" t="n">
        <v>3</v>
      </c>
      <c r="F80" s="326" t="s">
        <v>700</v>
      </c>
      <c r="G80" s="328" t="s">
        <v>91</v>
      </c>
      <c r="H80" s="329" t="n">
        <v>41113</v>
      </c>
      <c r="I80" s="330" t="s">
        <v>701</v>
      </c>
      <c r="J80" s="330" t="s">
        <v>554</v>
      </c>
      <c r="K80" s="331"/>
    </row>
    <row r="81" customFormat="false" ht="33" hidden="false" customHeight="true" outlineLevel="0" collapsed="false">
      <c r="A81" s="356" t="n">
        <v>9</v>
      </c>
      <c r="B81" s="357" t="s">
        <v>698</v>
      </c>
      <c r="C81" s="358"/>
      <c r="D81" s="359" t="s">
        <v>702</v>
      </c>
      <c r="E81" s="360" t="n">
        <v>2</v>
      </c>
      <c r="F81" s="359" t="s">
        <v>703</v>
      </c>
      <c r="G81" s="361" t="s">
        <v>73</v>
      </c>
      <c r="H81" s="362" t="n">
        <v>41161</v>
      </c>
      <c r="I81" s="363" t="s">
        <v>586</v>
      </c>
      <c r="J81" s="363" t="s">
        <v>587</v>
      </c>
      <c r="K81" s="364"/>
    </row>
    <row r="82" customFormat="false" ht="33" hidden="false" customHeight="true" outlineLevel="0" collapsed="false">
      <c r="A82" s="314" t="n">
        <v>11</v>
      </c>
      <c r="B82" s="315" t="s">
        <v>704</v>
      </c>
      <c r="C82" s="316"/>
      <c r="D82" s="378" t="s">
        <v>615</v>
      </c>
      <c r="E82" s="379" t="s">
        <v>589</v>
      </c>
      <c r="F82" s="378" t="s">
        <v>49</v>
      </c>
      <c r="G82" s="319" t="s">
        <v>38</v>
      </c>
      <c r="H82" s="380" t="n">
        <v>41201</v>
      </c>
      <c r="I82" s="321" t="s">
        <v>625</v>
      </c>
      <c r="J82" s="321" t="s">
        <v>465</v>
      </c>
      <c r="K82" s="381"/>
    </row>
    <row r="83" customFormat="false" ht="33" hidden="false" customHeight="true" outlineLevel="0" collapsed="false">
      <c r="A83" s="323" t="n">
        <v>12</v>
      </c>
      <c r="B83" s="324" t="s">
        <v>705</v>
      </c>
      <c r="C83" s="325"/>
      <c r="D83" s="326" t="s">
        <v>706</v>
      </c>
      <c r="E83" s="327" t="n">
        <v>3</v>
      </c>
      <c r="F83" s="326" t="s">
        <v>707</v>
      </c>
      <c r="G83" s="328" t="s">
        <v>65</v>
      </c>
      <c r="H83" s="329" t="n">
        <v>41028</v>
      </c>
      <c r="I83" s="330" t="s">
        <v>708</v>
      </c>
      <c r="J83" s="330" t="s">
        <v>149</v>
      </c>
      <c r="K83" s="331"/>
    </row>
    <row r="84" customFormat="false" ht="33" hidden="false" customHeight="true" outlineLevel="0" collapsed="false">
      <c r="A84" s="323" t="n">
        <v>13</v>
      </c>
      <c r="B84" s="324" t="s">
        <v>709</v>
      </c>
      <c r="C84" s="325"/>
      <c r="D84" s="367" t="s">
        <v>710</v>
      </c>
      <c r="E84" s="332" t="s">
        <v>534</v>
      </c>
      <c r="F84" s="367" t="s">
        <v>711</v>
      </c>
      <c r="G84" s="328" t="s">
        <v>38</v>
      </c>
      <c r="H84" s="368" t="n">
        <v>41119</v>
      </c>
      <c r="I84" s="330" t="s">
        <v>684</v>
      </c>
      <c r="J84" s="330" t="s">
        <v>318</v>
      </c>
      <c r="K84" s="369"/>
    </row>
    <row r="85" customFormat="false" ht="33" hidden="false" customHeight="true" outlineLevel="0" collapsed="false">
      <c r="A85" s="323" t="n">
        <v>13</v>
      </c>
      <c r="B85" s="324" t="s">
        <v>709</v>
      </c>
      <c r="C85" s="325"/>
      <c r="D85" s="367" t="s">
        <v>712</v>
      </c>
      <c r="E85" s="332" t="n">
        <v>2</v>
      </c>
      <c r="F85" s="367" t="s">
        <v>713</v>
      </c>
      <c r="G85" s="328" t="s">
        <v>573</v>
      </c>
      <c r="H85" s="368" t="n">
        <v>41189</v>
      </c>
      <c r="I85" s="330" t="s">
        <v>535</v>
      </c>
      <c r="J85" s="330" t="s">
        <v>536</v>
      </c>
      <c r="K85" s="369"/>
    </row>
    <row r="86" customFormat="false" ht="33" hidden="false" customHeight="true" outlineLevel="0" collapsed="false">
      <c r="A86" s="333" t="n">
        <v>15</v>
      </c>
      <c r="B86" s="334" t="s">
        <v>714</v>
      </c>
      <c r="C86" s="335"/>
      <c r="D86" s="336" t="s">
        <v>36</v>
      </c>
      <c r="E86" s="337" t="s">
        <v>534</v>
      </c>
      <c r="F86" s="336" t="s">
        <v>37</v>
      </c>
      <c r="G86" s="338" t="s">
        <v>38</v>
      </c>
      <c r="H86" s="339" t="n">
        <v>41103</v>
      </c>
      <c r="I86" s="341" t="s">
        <v>155</v>
      </c>
      <c r="J86" s="341" t="s">
        <v>87</v>
      </c>
      <c r="K86" s="342"/>
    </row>
    <row r="87" customFormat="false" ht="33" hidden="false" customHeight="true" outlineLevel="0" collapsed="false">
      <c r="A87" s="343" t="n">
        <v>16</v>
      </c>
      <c r="B87" s="344" t="s">
        <v>715</v>
      </c>
      <c r="C87" s="345"/>
      <c r="D87" s="346" t="s">
        <v>644</v>
      </c>
      <c r="E87" s="347" t="n">
        <v>3</v>
      </c>
      <c r="F87" s="346" t="s">
        <v>559</v>
      </c>
      <c r="G87" s="348" t="s">
        <v>29</v>
      </c>
      <c r="H87" s="349" t="n">
        <v>41074</v>
      </c>
      <c r="I87" s="350" t="s">
        <v>553</v>
      </c>
      <c r="J87" s="350" t="s">
        <v>554</v>
      </c>
      <c r="K87" s="351"/>
    </row>
    <row r="88" customFormat="false" ht="33" hidden="false" customHeight="true" outlineLevel="0" collapsed="false">
      <c r="A88" s="323" t="n">
        <v>17</v>
      </c>
      <c r="B88" s="324" t="s">
        <v>716</v>
      </c>
      <c r="C88" s="325"/>
      <c r="D88" s="326" t="s">
        <v>717</v>
      </c>
      <c r="E88" s="327" t="s">
        <v>589</v>
      </c>
      <c r="F88" s="326" t="s">
        <v>718</v>
      </c>
      <c r="G88" s="328" t="s">
        <v>38</v>
      </c>
      <c r="H88" s="329" t="n">
        <v>41195</v>
      </c>
      <c r="I88" s="330" t="s">
        <v>596</v>
      </c>
      <c r="J88" s="330" t="s">
        <v>87</v>
      </c>
      <c r="K88" s="331"/>
    </row>
    <row r="89" customFormat="false" ht="33" hidden="false" customHeight="true" outlineLevel="0" collapsed="false">
      <c r="A89" s="323" t="n">
        <v>18</v>
      </c>
      <c r="B89" s="324" t="s">
        <v>719</v>
      </c>
      <c r="C89" s="325"/>
      <c r="D89" s="326" t="s">
        <v>720</v>
      </c>
      <c r="E89" s="327" t="n">
        <v>3</v>
      </c>
      <c r="F89" s="326" t="s">
        <v>721</v>
      </c>
      <c r="G89" s="328" t="s">
        <v>91</v>
      </c>
      <c r="H89" s="329" t="n">
        <v>41060</v>
      </c>
      <c r="I89" s="330" t="s">
        <v>568</v>
      </c>
      <c r="J89" s="330" t="s">
        <v>554</v>
      </c>
      <c r="K89" s="331"/>
    </row>
    <row r="90" customFormat="false" ht="33" hidden="false" customHeight="true" outlineLevel="0" collapsed="false">
      <c r="A90" s="323" t="n">
        <v>18</v>
      </c>
      <c r="B90" s="324" t="s">
        <v>719</v>
      </c>
      <c r="C90" s="325"/>
      <c r="D90" s="326" t="s">
        <v>659</v>
      </c>
      <c r="E90" s="327" t="n">
        <v>2</v>
      </c>
      <c r="F90" s="326" t="s">
        <v>562</v>
      </c>
      <c r="G90" s="328" t="s">
        <v>73</v>
      </c>
      <c r="H90" s="329" t="n">
        <v>41054</v>
      </c>
      <c r="I90" s="330" t="s">
        <v>722</v>
      </c>
      <c r="J90" s="330" t="s">
        <v>587</v>
      </c>
      <c r="K90" s="331"/>
    </row>
    <row r="91" customFormat="false" ht="33" hidden="false" customHeight="true" outlineLevel="0" collapsed="false">
      <c r="A91" s="356" t="n">
        <v>20</v>
      </c>
      <c r="B91" s="357" t="s">
        <v>723</v>
      </c>
      <c r="C91" s="358"/>
      <c r="D91" s="359" t="s">
        <v>724</v>
      </c>
      <c r="E91" s="360" t="n">
        <v>3</v>
      </c>
      <c r="F91" s="359" t="s">
        <v>73</v>
      </c>
      <c r="G91" s="361" t="s">
        <v>73</v>
      </c>
      <c r="H91" s="362" t="n">
        <v>41133</v>
      </c>
      <c r="I91" s="363" t="s">
        <v>608</v>
      </c>
      <c r="J91" s="363" t="s">
        <v>587</v>
      </c>
      <c r="K91" s="364"/>
    </row>
    <row r="92" customFormat="false" ht="33" hidden="false" customHeight="true" outlineLevel="0" collapsed="false">
      <c r="A92" s="314" t="n">
        <v>20</v>
      </c>
      <c r="B92" s="315" t="s">
        <v>723</v>
      </c>
      <c r="C92" s="316"/>
      <c r="D92" s="317" t="s">
        <v>725</v>
      </c>
      <c r="E92" s="318" t="s">
        <v>534</v>
      </c>
      <c r="F92" s="317" t="s">
        <v>726</v>
      </c>
      <c r="G92" s="319" t="s">
        <v>38</v>
      </c>
      <c r="H92" s="320" t="n">
        <v>41061</v>
      </c>
      <c r="I92" s="321" t="s">
        <v>681</v>
      </c>
      <c r="J92" s="321" t="s">
        <v>87</v>
      </c>
      <c r="K92" s="366"/>
    </row>
    <row r="93" customFormat="false" ht="33" hidden="false" customHeight="true" outlineLevel="0" collapsed="false">
      <c r="A93" s="323" t="n">
        <v>22</v>
      </c>
      <c r="B93" s="324" t="s">
        <v>727</v>
      </c>
      <c r="C93" s="325"/>
      <c r="D93" s="326" t="s">
        <v>728</v>
      </c>
      <c r="E93" s="327" t="n">
        <v>3</v>
      </c>
      <c r="F93" s="326" t="s">
        <v>729</v>
      </c>
      <c r="G93" s="328" t="s">
        <v>73</v>
      </c>
      <c r="H93" s="329" t="n">
        <v>41089</v>
      </c>
      <c r="I93" s="330" t="s">
        <v>730</v>
      </c>
      <c r="J93" s="330" t="s">
        <v>424</v>
      </c>
      <c r="K93" s="331"/>
    </row>
    <row r="94" customFormat="false" ht="33" hidden="false" customHeight="true" outlineLevel="0" collapsed="false">
      <c r="A94" s="323" t="n">
        <v>22</v>
      </c>
      <c r="B94" s="324" t="s">
        <v>727</v>
      </c>
      <c r="C94" s="325"/>
      <c r="D94" s="326" t="s">
        <v>731</v>
      </c>
      <c r="E94" s="327" t="n">
        <v>2</v>
      </c>
      <c r="F94" s="326" t="s">
        <v>415</v>
      </c>
      <c r="G94" s="328" t="s">
        <v>73</v>
      </c>
      <c r="H94" s="329" t="n">
        <v>41216</v>
      </c>
      <c r="I94" s="330" t="s">
        <v>531</v>
      </c>
      <c r="J94" s="330" t="s">
        <v>32</v>
      </c>
      <c r="K94" s="331"/>
    </row>
    <row r="95" customFormat="false" ht="33" hidden="false" customHeight="true" outlineLevel="0" collapsed="false">
      <c r="A95" s="323" t="n">
        <v>24</v>
      </c>
      <c r="B95" s="324" t="s">
        <v>732</v>
      </c>
      <c r="C95" s="325"/>
      <c r="D95" s="367" t="s">
        <v>661</v>
      </c>
      <c r="E95" s="332" t="n">
        <v>3</v>
      </c>
      <c r="F95" s="367" t="s">
        <v>610</v>
      </c>
      <c r="G95" s="328" t="s">
        <v>73</v>
      </c>
      <c r="H95" s="368" t="n">
        <v>41054</v>
      </c>
      <c r="I95" s="330" t="s">
        <v>722</v>
      </c>
      <c r="J95" s="330" t="s">
        <v>587</v>
      </c>
      <c r="K95" s="369"/>
    </row>
    <row r="96" customFormat="false" ht="33" hidden="false" customHeight="true" outlineLevel="0" collapsed="false">
      <c r="A96" s="356" t="n">
        <v>25</v>
      </c>
      <c r="B96" s="357" t="s">
        <v>733</v>
      </c>
      <c r="C96" s="358"/>
      <c r="D96" s="359" t="s">
        <v>734</v>
      </c>
      <c r="E96" s="360" t="s">
        <v>534</v>
      </c>
      <c r="F96" s="359" t="s">
        <v>735</v>
      </c>
      <c r="G96" s="361" t="s">
        <v>38</v>
      </c>
      <c r="H96" s="362" t="n">
        <v>41061</v>
      </c>
      <c r="I96" s="363" t="s">
        <v>681</v>
      </c>
      <c r="J96" s="363" t="s">
        <v>87</v>
      </c>
      <c r="K96" s="364"/>
    </row>
    <row r="97" customFormat="false" ht="33" hidden="false" customHeight="true" outlineLevel="0" collapsed="false">
      <c r="A97" s="314" t="n">
        <v>26</v>
      </c>
      <c r="B97" s="315" t="s">
        <v>736</v>
      </c>
      <c r="C97" s="316"/>
      <c r="D97" s="317" t="s">
        <v>737</v>
      </c>
      <c r="E97" s="318" t="n">
        <v>1</v>
      </c>
      <c r="F97" s="317" t="s">
        <v>738</v>
      </c>
      <c r="G97" s="319" t="s">
        <v>73</v>
      </c>
      <c r="H97" s="320" t="n">
        <v>41089</v>
      </c>
      <c r="I97" s="321" t="s">
        <v>730</v>
      </c>
      <c r="J97" s="321" t="s">
        <v>587</v>
      </c>
      <c r="K97" s="366"/>
    </row>
    <row r="98" customFormat="false" ht="33" hidden="false" customHeight="true" outlineLevel="0" collapsed="false">
      <c r="A98" s="314" t="n">
        <v>27</v>
      </c>
      <c r="B98" s="324" t="s">
        <v>739</v>
      </c>
      <c r="C98" s="325"/>
      <c r="D98" s="326" t="s">
        <v>740</v>
      </c>
      <c r="E98" s="327" t="n">
        <v>3</v>
      </c>
      <c r="F98" s="326" t="s">
        <v>741</v>
      </c>
      <c r="G98" s="328" t="s">
        <v>91</v>
      </c>
      <c r="H98" s="329" t="n">
        <v>41074</v>
      </c>
      <c r="I98" s="330" t="s">
        <v>553</v>
      </c>
      <c r="J98" s="330" t="s">
        <v>554</v>
      </c>
      <c r="K98" s="331"/>
    </row>
    <row r="99" customFormat="false" ht="33" hidden="false" customHeight="true" outlineLevel="0" collapsed="false">
      <c r="A99" s="323" t="n">
        <v>28</v>
      </c>
      <c r="B99" s="324" t="s">
        <v>742</v>
      </c>
      <c r="C99" s="325"/>
      <c r="D99" s="326" t="s">
        <v>743</v>
      </c>
      <c r="E99" s="327" t="n">
        <v>2</v>
      </c>
      <c r="F99" s="326" t="s">
        <v>744</v>
      </c>
      <c r="G99" s="328" t="s">
        <v>73</v>
      </c>
      <c r="H99" s="329" t="n">
        <v>41135</v>
      </c>
      <c r="I99" s="330" t="s">
        <v>745</v>
      </c>
      <c r="J99" s="330" t="s">
        <v>587</v>
      </c>
      <c r="K99" s="331"/>
    </row>
    <row r="100" customFormat="false" ht="33" hidden="false" customHeight="true" outlineLevel="0" collapsed="false">
      <c r="A100" s="323" t="n">
        <v>29</v>
      </c>
      <c r="B100" s="324" t="s">
        <v>746</v>
      </c>
      <c r="C100" s="325"/>
      <c r="D100" s="326" t="s">
        <v>747</v>
      </c>
      <c r="E100" s="327" t="s">
        <v>534</v>
      </c>
      <c r="F100" s="326" t="s">
        <v>49</v>
      </c>
      <c r="G100" s="328" t="s">
        <v>38</v>
      </c>
      <c r="H100" s="329" t="n">
        <v>41061</v>
      </c>
      <c r="I100" s="330" t="s">
        <v>681</v>
      </c>
      <c r="J100" s="330" t="s">
        <v>87</v>
      </c>
      <c r="K100" s="331"/>
    </row>
    <row r="101" customFormat="false" ht="33" hidden="false" customHeight="true" outlineLevel="0" collapsed="false">
      <c r="A101" s="356" t="n">
        <v>30</v>
      </c>
      <c r="B101" s="357" t="s">
        <v>748</v>
      </c>
      <c r="C101" s="358"/>
      <c r="D101" s="359" t="s">
        <v>749</v>
      </c>
      <c r="E101" s="360" t="s">
        <v>534</v>
      </c>
      <c r="F101" s="359" t="s">
        <v>750</v>
      </c>
      <c r="G101" s="361" t="s">
        <v>38</v>
      </c>
      <c r="H101" s="362" t="n">
        <v>41061</v>
      </c>
      <c r="I101" s="363" t="s">
        <v>681</v>
      </c>
      <c r="J101" s="363" t="s">
        <v>87</v>
      </c>
      <c r="K101" s="364"/>
    </row>
    <row r="102" customFormat="false" ht="35.1" hidden="false" customHeight="true" outlineLevel="0" collapsed="false">
      <c r="A102" s="298"/>
      <c r="B102" s="299" t="s">
        <v>34</v>
      </c>
      <c r="C102" s="300"/>
      <c r="D102" s="301"/>
      <c r="E102" s="302"/>
      <c r="F102" s="301"/>
      <c r="G102" s="298"/>
      <c r="H102" s="303"/>
      <c r="I102" s="304"/>
      <c r="J102" s="304"/>
      <c r="K102" s="305"/>
    </row>
    <row r="103" customFormat="false" ht="14.25" hidden="false" customHeight="true" outlineLevel="0" collapsed="false">
      <c r="A103" s="298"/>
      <c r="B103" s="306"/>
      <c r="C103" s="300"/>
      <c r="D103" s="301"/>
      <c r="E103" s="302"/>
      <c r="F103" s="301"/>
      <c r="G103" s="298"/>
      <c r="H103" s="303"/>
      <c r="I103" s="304"/>
      <c r="J103" s="304"/>
      <c r="K103" s="305"/>
    </row>
    <row r="104" customFormat="false" ht="27" hidden="false" customHeight="true" outlineLevel="0" collapsed="false">
      <c r="A104" s="307" t="s">
        <v>522</v>
      </c>
      <c r="B104" s="308" t="s">
        <v>523</v>
      </c>
      <c r="C104" s="309"/>
      <c r="D104" s="308" t="s">
        <v>525</v>
      </c>
      <c r="E104" s="310" t="s">
        <v>526</v>
      </c>
      <c r="F104" s="308" t="s">
        <v>527</v>
      </c>
      <c r="G104" s="308" t="s">
        <v>528</v>
      </c>
      <c r="H104" s="311" t="s">
        <v>529</v>
      </c>
      <c r="I104" s="312" t="s">
        <v>22</v>
      </c>
      <c r="J104" s="312" t="s">
        <v>530</v>
      </c>
      <c r="K104" s="313" t="s">
        <v>24</v>
      </c>
    </row>
    <row r="105" customFormat="false" ht="33" hidden="false" customHeight="true" outlineLevel="0" collapsed="false">
      <c r="A105" s="314" t="n">
        <v>1</v>
      </c>
      <c r="B105" s="315" t="s">
        <v>35</v>
      </c>
      <c r="C105" s="316"/>
      <c r="D105" s="317" t="s">
        <v>36</v>
      </c>
      <c r="E105" s="318" t="s">
        <v>534</v>
      </c>
      <c r="F105" s="317" t="s">
        <v>37</v>
      </c>
      <c r="G105" s="319" t="s">
        <v>38</v>
      </c>
      <c r="H105" s="320" t="n">
        <v>41174</v>
      </c>
      <c r="I105" s="365" t="s">
        <v>751</v>
      </c>
      <c r="J105" s="321" t="s">
        <v>41</v>
      </c>
      <c r="K105" s="392" t="s">
        <v>42</v>
      </c>
    </row>
    <row r="106" customFormat="false" ht="33" hidden="false" customHeight="true" outlineLevel="0" collapsed="false">
      <c r="A106" s="323" t="n">
        <v>2</v>
      </c>
      <c r="B106" s="324" t="s">
        <v>752</v>
      </c>
      <c r="C106" s="325"/>
      <c r="D106" s="326" t="s">
        <v>753</v>
      </c>
      <c r="E106" s="327" t="s">
        <v>636</v>
      </c>
      <c r="F106" s="326" t="s">
        <v>754</v>
      </c>
      <c r="G106" s="328" t="s">
        <v>38</v>
      </c>
      <c r="H106" s="329" t="n">
        <v>41122</v>
      </c>
      <c r="I106" s="330" t="s">
        <v>684</v>
      </c>
      <c r="J106" s="330" t="s">
        <v>318</v>
      </c>
      <c r="K106" s="331"/>
    </row>
    <row r="107" customFormat="false" ht="33" hidden="false" customHeight="true" outlineLevel="0" collapsed="false">
      <c r="A107" s="323" t="n">
        <v>3</v>
      </c>
      <c r="B107" s="324" t="s">
        <v>755</v>
      </c>
      <c r="C107" s="325"/>
      <c r="D107" s="326" t="s">
        <v>756</v>
      </c>
      <c r="E107" s="327" t="n">
        <v>2</v>
      </c>
      <c r="F107" s="326" t="s">
        <v>757</v>
      </c>
      <c r="G107" s="328" t="s">
        <v>573</v>
      </c>
      <c r="H107" s="329" t="n">
        <v>41167</v>
      </c>
      <c r="I107" s="330" t="s">
        <v>637</v>
      </c>
      <c r="J107" s="330" t="s">
        <v>149</v>
      </c>
      <c r="K107" s="331"/>
    </row>
    <row r="108" customFormat="false" ht="33" hidden="false" customHeight="true" outlineLevel="0" collapsed="false">
      <c r="A108" s="323" t="n">
        <v>4</v>
      </c>
      <c r="B108" s="324" t="s">
        <v>758</v>
      </c>
      <c r="C108" s="325"/>
      <c r="D108" s="326" t="s">
        <v>743</v>
      </c>
      <c r="E108" s="327" t="n">
        <v>2</v>
      </c>
      <c r="F108" s="326" t="s">
        <v>744</v>
      </c>
      <c r="G108" s="328" t="s">
        <v>73</v>
      </c>
      <c r="H108" s="329" t="n">
        <v>41202</v>
      </c>
      <c r="I108" s="330" t="s">
        <v>625</v>
      </c>
      <c r="J108" s="330" t="s">
        <v>465</v>
      </c>
      <c r="K108" s="331"/>
    </row>
    <row r="109" customFormat="false" ht="33" hidden="false" customHeight="true" outlineLevel="0" collapsed="false">
      <c r="A109" s="333" t="n">
        <v>5</v>
      </c>
      <c r="B109" s="334" t="s">
        <v>759</v>
      </c>
      <c r="C109" s="335"/>
      <c r="D109" s="336" t="s">
        <v>760</v>
      </c>
      <c r="E109" s="337" t="n">
        <v>3</v>
      </c>
      <c r="F109" s="336" t="s">
        <v>761</v>
      </c>
      <c r="G109" s="338" t="s">
        <v>91</v>
      </c>
      <c r="H109" s="339" t="n">
        <v>41187</v>
      </c>
      <c r="I109" s="341" t="s">
        <v>535</v>
      </c>
      <c r="J109" s="341" t="s">
        <v>536</v>
      </c>
      <c r="K109" s="342"/>
    </row>
    <row r="110" customFormat="false" ht="33" hidden="false" customHeight="true" outlineLevel="0" collapsed="false">
      <c r="A110" s="343" t="n">
        <v>6</v>
      </c>
      <c r="B110" s="344" t="s">
        <v>762</v>
      </c>
      <c r="C110" s="345"/>
      <c r="D110" s="346" t="s">
        <v>763</v>
      </c>
      <c r="E110" s="347" t="n">
        <v>3</v>
      </c>
      <c r="F110" s="346" t="s">
        <v>764</v>
      </c>
      <c r="G110" s="348" t="s">
        <v>573</v>
      </c>
      <c r="H110" s="349" t="n">
        <v>41077</v>
      </c>
      <c r="I110" s="350" t="s">
        <v>553</v>
      </c>
      <c r="J110" s="350" t="s">
        <v>554</v>
      </c>
      <c r="K110" s="351"/>
    </row>
    <row r="111" customFormat="false" ht="33" hidden="false" customHeight="true" outlineLevel="0" collapsed="false">
      <c r="A111" s="323" t="n">
        <v>7</v>
      </c>
      <c r="B111" s="324" t="s">
        <v>765</v>
      </c>
      <c r="C111" s="325"/>
      <c r="D111" s="326" t="s">
        <v>766</v>
      </c>
      <c r="E111" s="327" t="s">
        <v>589</v>
      </c>
      <c r="F111" s="326" t="s">
        <v>37</v>
      </c>
      <c r="G111" s="328" t="s">
        <v>38</v>
      </c>
      <c r="H111" s="329" t="n">
        <v>41077</v>
      </c>
      <c r="I111" s="330" t="s">
        <v>553</v>
      </c>
      <c r="J111" s="330" t="s">
        <v>554</v>
      </c>
      <c r="K111" s="331"/>
    </row>
    <row r="112" customFormat="false" ht="33" hidden="false" customHeight="true" outlineLevel="0" collapsed="false">
      <c r="A112" s="323" t="n">
        <v>8</v>
      </c>
      <c r="B112" s="324" t="s">
        <v>767</v>
      </c>
      <c r="C112" s="325"/>
      <c r="D112" s="259" t="s">
        <v>768</v>
      </c>
      <c r="E112" s="352" t="n">
        <v>3</v>
      </c>
      <c r="F112" s="259" t="s">
        <v>769</v>
      </c>
      <c r="G112" s="63" t="s">
        <v>73</v>
      </c>
      <c r="H112" s="353" t="n">
        <v>41077</v>
      </c>
      <c r="I112" s="330" t="s">
        <v>553</v>
      </c>
      <c r="J112" s="354" t="s">
        <v>611</v>
      </c>
      <c r="K112" s="355"/>
    </row>
    <row r="113" customFormat="false" ht="33" hidden="false" customHeight="true" outlineLevel="0" collapsed="false">
      <c r="A113" s="323" t="n">
        <v>9</v>
      </c>
      <c r="B113" s="324" t="s">
        <v>770</v>
      </c>
      <c r="C113" s="325"/>
      <c r="D113" s="326" t="s">
        <v>771</v>
      </c>
      <c r="E113" s="327" t="n">
        <v>2</v>
      </c>
      <c r="F113" s="326" t="s">
        <v>772</v>
      </c>
      <c r="G113" s="328" t="s">
        <v>65</v>
      </c>
      <c r="H113" s="329" t="n">
        <v>41217</v>
      </c>
      <c r="I113" s="330" t="s">
        <v>773</v>
      </c>
      <c r="J113" s="330" t="s">
        <v>360</v>
      </c>
      <c r="K113" s="331"/>
    </row>
    <row r="114" customFormat="false" ht="33" hidden="false" customHeight="true" outlineLevel="0" collapsed="false">
      <c r="A114" s="356" t="n">
        <v>10</v>
      </c>
      <c r="B114" s="357" t="s">
        <v>774</v>
      </c>
      <c r="C114" s="358"/>
      <c r="D114" s="359" t="s">
        <v>775</v>
      </c>
      <c r="E114" s="360" t="n">
        <v>3</v>
      </c>
      <c r="F114" s="359" t="s">
        <v>776</v>
      </c>
      <c r="G114" s="361" t="s">
        <v>73</v>
      </c>
      <c r="H114" s="362" t="n">
        <v>41175</v>
      </c>
      <c r="I114" s="393" t="s">
        <v>777</v>
      </c>
      <c r="J114" s="363" t="s">
        <v>778</v>
      </c>
      <c r="K114" s="364"/>
    </row>
    <row r="115" customFormat="false" ht="33" hidden="false" customHeight="true" outlineLevel="0" collapsed="false">
      <c r="A115" s="314" t="n">
        <v>11</v>
      </c>
      <c r="B115" s="315" t="s">
        <v>779</v>
      </c>
      <c r="C115" s="316"/>
      <c r="D115" s="378" t="s">
        <v>780</v>
      </c>
      <c r="E115" s="379" t="s">
        <v>589</v>
      </c>
      <c r="F115" s="378" t="s">
        <v>781</v>
      </c>
      <c r="G115" s="319" t="s">
        <v>38</v>
      </c>
      <c r="H115" s="380" t="n">
        <v>41167</v>
      </c>
      <c r="I115" s="321" t="s">
        <v>637</v>
      </c>
      <c r="J115" s="321" t="s">
        <v>149</v>
      </c>
      <c r="K115" s="381"/>
    </row>
    <row r="116" customFormat="false" ht="33" hidden="false" customHeight="true" outlineLevel="0" collapsed="false">
      <c r="A116" s="323" t="n">
        <v>12</v>
      </c>
      <c r="B116" s="324" t="s">
        <v>782</v>
      </c>
      <c r="C116" s="325"/>
      <c r="D116" s="326" t="s">
        <v>783</v>
      </c>
      <c r="E116" s="327" t="n">
        <v>3</v>
      </c>
      <c r="F116" s="326" t="s">
        <v>784</v>
      </c>
      <c r="G116" s="328" t="s">
        <v>29</v>
      </c>
      <c r="H116" s="329" t="n">
        <v>41063</v>
      </c>
      <c r="I116" s="330" t="s">
        <v>542</v>
      </c>
      <c r="J116" s="330" t="s">
        <v>202</v>
      </c>
      <c r="K116" s="331"/>
    </row>
    <row r="117" customFormat="false" ht="33" hidden="false" customHeight="true" outlineLevel="0" collapsed="false">
      <c r="A117" s="323" t="n">
        <v>12</v>
      </c>
      <c r="B117" s="324" t="s">
        <v>782</v>
      </c>
      <c r="C117" s="325"/>
      <c r="D117" s="367" t="s">
        <v>785</v>
      </c>
      <c r="E117" s="332" t="n">
        <v>3</v>
      </c>
      <c r="F117" s="367" t="s">
        <v>786</v>
      </c>
      <c r="G117" s="328" t="s">
        <v>573</v>
      </c>
      <c r="H117" s="368" t="n">
        <v>41076</v>
      </c>
      <c r="I117" s="330" t="s">
        <v>553</v>
      </c>
      <c r="J117" s="330" t="s">
        <v>554</v>
      </c>
      <c r="K117" s="369"/>
    </row>
    <row r="118" customFormat="false" ht="33" hidden="false" customHeight="true" outlineLevel="0" collapsed="false">
      <c r="A118" s="323" t="n">
        <v>14</v>
      </c>
      <c r="B118" s="324" t="s">
        <v>787</v>
      </c>
      <c r="C118" s="325"/>
      <c r="D118" s="367" t="s">
        <v>788</v>
      </c>
      <c r="E118" s="332" t="n">
        <v>3</v>
      </c>
      <c r="F118" s="367" t="s">
        <v>789</v>
      </c>
      <c r="G118" s="328" t="s">
        <v>73</v>
      </c>
      <c r="H118" s="368" t="n">
        <v>41056</v>
      </c>
      <c r="I118" s="330" t="s">
        <v>722</v>
      </c>
      <c r="J118" s="330" t="s">
        <v>587</v>
      </c>
      <c r="K118" s="369"/>
    </row>
    <row r="119" customFormat="false" ht="33" hidden="false" customHeight="true" outlineLevel="0" collapsed="false">
      <c r="A119" s="333" t="n">
        <v>15</v>
      </c>
      <c r="B119" s="334" t="s">
        <v>790</v>
      </c>
      <c r="C119" s="335"/>
      <c r="D119" s="336" t="s">
        <v>791</v>
      </c>
      <c r="E119" s="337" t="n">
        <v>3</v>
      </c>
      <c r="F119" s="336" t="s">
        <v>792</v>
      </c>
      <c r="G119" s="338" t="s">
        <v>73</v>
      </c>
      <c r="H119" s="339" t="n">
        <v>41056</v>
      </c>
      <c r="I119" s="341" t="s">
        <v>722</v>
      </c>
      <c r="J119" s="341" t="s">
        <v>587</v>
      </c>
      <c r="K119" s="342"/>
    </row>
    <row r="120" customFormat="false" ht="33" hidden="false" customHeight="true" outlineLevel="0" collapsed="false">
      <c r="A120" s="343" t="n">
        <v>16</v>
      </c>
      <c r="B120" s="344" t="s">
        <v>793</v>
      </c>
      <c r="C120" s="345"/>
      <c r="D120" s="346" t="s">
        <v>794</v>
      </c>
      <c r="E120" s="347" t="s">
        <v>534</v>
      </c>
      <c r="F120" s="346" t="s">
        <v>548</v>
      </c>
      <c r="G120" s="348" t="s">
        <v>38</v>
      </c>
      <c r="H120" s="349" t="n">
        <v>41063</v>
      </c>
      <c r="I120" s="350" t="s">
        <v>681</v>
      </c>
      <c r="J120" s="350" t="s">
        <v>87</v>
      </c>
      <c r="K120" s="351"/>
    </row>
    <row r="121" customFormat="false" ht="33" hidden="false" customHeight="true" outlineLevel="0" collapsed="false">
      <c r="A121" s="323" t="n">
        <v>17</v>
      </c>
      <c r="B121" s="324" t="s">
        <v>795</v>
      </c>
      <c r="C121" s="325"/>
      <c r="D121" s="326" t="s">
        <v>796</v>
      </c>
      <c r="E121" s="327" t="s">
        <v>534</v>
      </c>
      <c r="F121" s="326" t="s">
        <v>711</v>
      </c>
      <c r="G121" s="328" t="s">
        <v>38</v>
      </c>
      <c r="H121" s="329" t="n">
        <v>41062</v>
      </c>
      <c r="I121" s="330" t="s">
        <v>681</v>
      </c>
      <c r="J121" s="330" t="s">
        <v>87</v>
      </c>
      <c r="K121" s="331"/>
    </row>
    <row r="122" customFormat="false" ht="33" hidden="false" customHeight="true" outlineLevel="0" collapsed="false">
      <c r="A122" s="323" t="n">
        <v>17</v>
      </c>
      <c r="B122" s="324" t="s">
        <v>795</v>
      </c>
      <c r="C122" s="325"/>
      <c r="D122" s="326" t="s">
        <v>797</v>
      </c>
      <c r="E122" s="327" t="s">
        <v>534</v>
      </c>
      <c r="F122" s="326" t="s">
        <v>798</v>
      </c>
      <c r="G122" s="328" t="s">
        <v>38</v>
      </c>
      <c r="H122" s="329" t="n">
        <v>41062</v>
      </c>
      <c r="I122" s="330" t="s">
        <v>681</v>
      </c>
      <c r="J122" s="330" t="s">
        <v>87</v>
      </c>
      <c r="K122" s="331"/>
    </row>
    <row r="123" customFormat="false" ht="33" hidden="false" customHeight="true" outlineLevel="0" collapsed="false">
      <c r="A123" s="323" t="n">
        <v>19</v>
      </c>
      <c r="B123" s="324" t="s">
        <v>799</v>
      </c>
      <c r="C123" s="325"/>
      <c r="D123" s="326" t="s">
        <v>800</v>
      </c>
      <c r="E123" s="327" t="s">
        <v>534</v>
      </c>
      <c r="F123" s="326" t="s">
        <v>801</v>
      </c>
      <c r="G123" s="328" t="s">
        <v>38</v>
      </c>
      <c r="H123" s="329" t="n">
        <v>41062</v>
      </c>
      <c r="I123" s="330" t="s">
        <v>681</v>
      </c>
      <c r="J123" s="330" t="s">
        <v>87</v>
      </c>
      <c r="K123" s="331"/>
    </row>
    <row r="124" customFormat="false" ht="33" hidden="false" customHeight="true" outlineLevel="0" collapsed="false">
      <c r="A124" s="356" t="n">
        <v>20</v>
      </c>
      <c r="B124" s="357" t="s">
        <v>802</v>
      </c>
      <c r="C124" s="358"/>
      <c r="D124" s="359" t="s">
        <v>803</v>
      </c>
      <c r="E124" s="360" t="n">
        <v>3</v>
      </c>
      <c r="F124" s="359" t="s">
        <v>804</v>
      </c>
      <c r="G124" s="361" t="s">
        <v>29</v>
      </c>
      <c r="H124" s="362" t="n">
        <v>41014</v>
      </c>
      <c r="I124" s="363" t="s">
        <v>805</v>
      </c>
      <c r="J124" s="363" t="s">
        <v>806</v>
      </c>
      <c r="K124" s="364"/>
    </row>
    <row r="125" customFormat="false" ht="33" hidden="false" customHeight="true" outlineLevel="0" collapsed="false">
      <c r="A125" s="314" t="n">
        <v>21</v>
      </c>
      <c r="B125" s="315" t="s">
        <v>807</v>
      </c>
      <c r="C125" s="316"/>
      <c r="D125" s="317" t="s">
        <v>808</v>
      </c>
      <c r="E125" s="318" t="n">
        <v>1</v>
      </c>
      <c r="F125" s="317" t="s">
        <v>809</v>
      </c>
      <c r="G125" s="319" t="s">
        <v>73</v>
      </c>
      <c r="H125" s="320" t="n">
        <v>41202</v>
      </c>
      <c r="I125" s="321" t="s">
        <v>625</v>
      </c>
      <c r="J125" s="321" t="s">
        <v>465</v>
      </c>
      <c r="K125" s="366"/>
    </row>
    <row r="126" customFormat="false" ht="33" hidden="false" customHeight="true" outlineLevel="0" collapsed="false">
      <c r="A126" s="323" t="n">
        <v>22</v>
      </c>
      <c r="B126" s="324" t="s">
        <v>810</v>
      </c>
      <c r="C126" s="325"/>
      <c r="D126" s="326" t="s">
        <v>731</v>
      </c>
      <c r="E126" s="327" t="n">
        <v>2</v>
      </c>
      <c r="F126" s="326" t="s">
        <v>415</v>
      </c>
      <c r="G126" s="328" t="s">
        <v>73</v>
      </c>
      <c r="H126" s="329" t="n">
        <v>41202</v>
      </c>
      <c r="I126" s="330" t="s">
        <v>625</v>
      </c>
      <c r="J126" s="330" t="s">
        <v>465</v>
      </c>
      <c r="K126" s="331"/>
    </row>
    <row r="127" customFormat="false" ht="33" hidden="false" customHeight="true" outlineLevel="0" collapsed="false">
      <c r="A127" s="323" t="n">
        <v>22</v>
      </c>
      <c r="B127" s="324" t="s">
        <v>810</v>
      </c>
      <c r="C127" s="325"/>
      <c r="D127" s="367" t="s">
        <v>811</v>
      </c>
      <c r="E127" s="332" t="n">
        <v>3</v>
      </c>
      <c r="F127" s="367" t="s">
        <v>812</v>
      </c>
      <c r="G127" s="328" t="s">
        <v>573</v>
      </c>
      <c r="H127" s="368" t="n">
        <v>41063</v>
      </c>
      <c r="I127" s="330" t="s">
        <v>642</v>
      </c>
      <c r="J127" s="330" t="s">
        <v>575</v>
      </c>
      <c r="K127" s="369"/>
    </row>
    <row r="128" customFormat="false" ht="33" hidden="false" customHeight="true" outlineLevel="0" collapsed="false">
      <c r="A128" s="323" t="n">
        <v>24</v>
      </c>
      <c r="B128" s="324" t="s">
        <v>813</v>
      </c>
      <c r="C128" s="325"/>
      <c r="D128" s="326" t="s">
        <v>814</v>
      </c>
      <c r="E128" s="327" t="n">
        <v>3</v>
      </c>
      <c r="F128" s="326" t="s">
        <v>815</v>
      </c>
      <c r="G128" s="328" t="s">
        <v>65</v>
      </c>
      <c r="H128" s="329" t="n">
        <v>41076</v>
      </c>
      <c r="I128" s="330" t="s">
        <v>553</v>
      </c>
      <c r="J128" s="330" t="s">
        <v>554</v>
      </c>
      <c r="K128" s="331"/>
    </row>
    <row r="129" customFormat="false" ht="33" hidden="false" customHeight="true" outlineLevel="0" collapsed="false">
      <c r="A129" s="356" t="n">
        <v>25</v>
      </c>
      <c r="B129" s="357" t="s">
        <v>816</v>
      </c>
      <c r="C129" s="358"/>
      <c r="D129" s="359" t="s">
        <v>817</v>
      </c>
      <c r="E129" s="360" t="n">
        <v>3</v>
      </c>
      <c r="F129" s="359" t="s">
        <v>818</v>
      </c>
      <c r="G129" s="361" t="s">
        <v>29</v>
      </c>
      <c r="H129" s="362" t="n">
        <v>41063</v>
      </c>
      <c r="I129" s="363" t="s">
        <v>542</v>
      </c>
      <c r="J129" s="363" t="s">
        <v>202</v>
      </c>
      <c r="K129" s="364"/>
    </row>
    <row r="130" customFormat="false" ht="33" hidden="false" customHeight="true" outlineLevel="0" collapsed="false">
      <c r="A130" s="314" t="n">
        <v>26</v>
      </c>
      <c r="B130" s="315" t="s">
        <v>819</v>
      </c>
      <c r="C130" s="316"/>
      <c r="D130" s="317" t="s">
        <v>820</v>
      </c>
      <c r="E130" s="318" t="n">
        <v>3</v>
      </c>
      <c r="F130" s="317" t="s">
        <v>821</v>
      </c>
      <c r="G130" s="319" t="s">
        <v>573</v>
      </c>
      <c r="H130" s="320" t="n">
        <v>41041</v>
      </c>
      <c r="I130" s="321" t="s">
        <v>822</v>
      </c>
      <c r="J130" s="321" t="s">
        <v>575</v>
      </c>
      <c r="K130" s="366"/>
    </row>
    <row r="131" customFormat="false" ht="33" hidden="false" customHeight="true" outlineLevel="0" collapsed="false">
      <c r="A131" s="314" t="n">
        <v>27</v>
      </c>
      <c r="B131" s="324" t="s">
        <v>823</v>
      </c>
      <c r="C131" s="325"/>
      <c r="D131" s="326" t="s">
        <v>824</v>
      </c>
      <c r="E131" s="327" t="n">
        <v>2</v>
      </c>
      <c r="F131" s="326" t="s">
        <v>825</v>
      </c>
      <c r="G131" s="328" t="s">
        <v>573</v>
      </c>
      <c r="H131" s="329" t="n">
        <v>41161</v>
      </c>
      <c r="I131" s="330" t="s">
        <v>826</v>
      </c>
      <c r="J131" s="330" t="s">
        <v>202</v>
      </c>
      <c r="K131" s="331"/>
    </row>
    <row r="132" customFormat="false" ht="33" hidden="false" customHeight="true" outlineLevel="0" collapsed="false">
      <c r="A132" s="323" t="n">
        <v>28</v>
      </c>
      <c r="B132" s="324" t="s">
        <v>827</v>
      </c>
      <c r="C132" s="325"/>
      <c r="D132" s="326" t="s">
        <v>828</v>
      </c>
      <c r="E132" s="327" t="n">
        <v>2</v>
      </c>
      <c r="F132" s="326" t="s">
        <v>792</v>
      </c>
      <c r="G132" s="328" t="s">
        <v>73</v>
      </c>
      <c r="H132" s="329" t="n">
        <v>41202</v>
      </c>
      <c r="I132" s="330" t="s">
        <v>625</v>
      </c>
      <c r="J132" s="330" t="s">
        <v>465</v>
      </c>
      <c r="K132" s="331"/>
    </row>
    <row r="133" customFormat="false" ht="33" hidden="false" customHeight="true" outlineLevel="0" collapsed="false">
      <c r="A133" s="323" t="n">
        <v>29</v>
      </c>
      <c r="B133" s="324" t="s">
        <v>829</v>
      </c>
      <c r="C133" s="325"/>
      <c r="D133" s="326" t="s">
        <v>830</v>
      </c>
      <c r="E133" s="327" t="s">
        <v>534</v>
      </c>
      <c r="F133" s="326" t="s">
        <v>831</v>
      </c>
      <c r="G133" s="328" t="s">
        <v>38</v>
      </c>
      <c r="H133" s="329" t="n">
        <v>41069</v>
      </c>
      <c r="I133" s="330" t="s">
        <v>832</v>
      </c>
      <c r="J133" s="330" t="s">
        <v>87</v>
      </c>
      <c r="K133" s="331"/>
    </row>
    <row r="134" customFormat="false" ht="33" hidden="false" customHeight="true" outlineLevel="0" collapsed="false">
      <c r="A134" s="356" t="n">
        <v>30</v>
      </c>
      <c r="B134" s="357" t="s">
        <v>833</v>
      </c>
      <c r="C134" s="358"/>
      <c r="D134" s="359" t="s">
        <v>834</v>
      </c>
      <c r="E134" s="360" t="n">
        <v>3</v>
      </c>
      <c r="F134" s="359" t="s">
        <v>835</v>
      </c>
      <c r="G134" s="361" t="s">
        <v>73</v>
      </c>
      <c r="H134" s="362" t="n">
        <v>41455</v>
      </c>
      <c r="I134" s="363" t="s">
        <v>630</v>
      </c>
      <c r="J134" s="363" t="s">
        <v>587</v>
      </c>
      <c r="K134" s="364"/>
    </row>
    <row r="135" customFormat="false" ht="35.1" hidden="false" customHeight="true" outlineLevel="0" collapsed="false">
      <c r="A135" s="298"/>
      <c r="B135" s="299" t="s">
        <v>81</v>
      </c>
      <c r="C135" s="300"/>
      <c r="D135" s="301"/>
      <c r="E135" s="302"/>
      <c r="F135" s="301"/>
      <c r="G135" s="298"/>
      <c r="H135" s="303"/>
      <c r="I135" s="304"/>
      <c r="J135" s="304"/>
      <c r="K135" s="305"/>
    </row>
    <row r="136" customFormat="false" ht="14.25" hidden="false" customHeight="true" outlineLevel="0" collapsed="false">
      <c r="A136" s="298"/>
      <c r="B136" s="306"/>
      <c r="C136" s="300"/>
      <c r="D136" s="301"/>
      <c r="E136" s="302"/>
      <c r="F136" s="301"/>
      <c r="G136" s="298"/>
      <c r="H136" s="303"/>
      <c r="I136" s="304"/>
      <c r="J136" s="304"/>
      <c r="K136" s="305"/>
    </row>
    <row r="137" customFormat="false" ht="27" hidden="false" customHeight="true" outlineLevel="0" collapsed="false">
      <c r="A137" s="307" t="s">
        <v>522</v>
      </c>
      <c r="B137" s="308" t="s">
        <v>523</v>
      </c>
      <c r="C137" s="309"/>
      <c r="D137" s="308" t="s">
        <v>525</v>
      </c>
      <c r="E137" s="310" t="s">
        <v>526</v>
      </c>
      <c r="F137" s="308" t="s">
        <v>527</v>
      </c>
      <c r="G137" s="308" t="s">
        <v>528</v>
      </c>
      <c r="H137" s="311" t="s">
        <v>529</v>
      </c>
      <c r="I137" s="312" t="s">
        <v>22</v>
      </c>
      <c r="J137" s="312" t="s">
        <v>530</v>
      </c>
      <c r="K137" s="313" t="s">
        <v>24</v>
      </c>
    </row>
    <row r="138" customFormat="false" ht="33" hidden="false" customHeight="true" outlineLevel="0" collapsed="false">
      <c r="A138" s="314" t="n">
        <v>1</v>
      </c>
      <c r="B138" s="315" t="s">
        <v>836</v>
      </c>
      <c r="C138" s="316"/>
      <c r="D138" s="317" t="s">
        <v>837</v>
      </c>
      <c r="E138" s="318" t="n">
        <v>3</v>
      </c>
      <c r="F138" s="317" t="s">
        <v>804</v>
      </c>
      <c r="G138" s="319" t="s">
        <v>29</v>
      </c>
      <c r="H138" s="320" t="n">
        <v>41120</v>
      </c>
      <c r="I138" s="321" t="s">
        <v>684</v>
      </c>
      <c r="J138" s="321" t="s">
        <v>318</v>
      </c>
      <c r="K138" s="366"/>
    </row>
    <row r="139" customFormat="false" ht="33" hidden="false" customHeight="true" outlineLevel="0" collapsed="false">
      <c r="A139" s="323" t="n">
        <v>2</v>
      </c>
      <c r="B139" s="324" t="s">
        <v>838</v>
      </c>
      <c r="C139" s="325"/>
      <c r="D139" s="326" t="s">
        <v>839</v>
      </c>
      <c r="E139" s="327" t="s">
        <v>534</v>
      </c>
      <c r="F139" s="326" t="s">
        <v>84</v>
      </c>
      <c r="G139" s="328" t="s">
        <v>38</v>
      </c>
      <c r="H139" s="329" t="n">
        <v>41061</v>
      </c>
      <c r="I139" s="330" t="s">
        <v>681</v>
      </c>
      <c r="J139" s="330" t="s">
        <v>87</v>
      </c>
      <c r="K139" s="331"/>
    </row>
    <row r="140" customFormat="false" ht="33" hidden="false" customHeight="true" outlineLevel="0" collapsed="false">
      <c r="A140" s="323" t="n">
        <v>3</v>
      </c>
      <c r="B140" s="324" t="s">
        <v>840</v>
      </c>
      <c r="C140" s="325"/>
      <c r="D140" s="326" t="s">
        <v>841</v>
      </c>
      <c r="E140" s="327" t="s">
        <v>534</v>
      </c>
      <c r="F140" s="326" t="s">
        <v>842</v>
      </c>
      <c r="G140" s="328" t="s">
        <v>38</v>
      </c>
      <c r="H140" s="329" t="n">
        <v>41075</v>
      </c>
      <c r="I140" s="330" t="s">
        <v>553</v>
      </c>
      <c r="J140" s="330" t="s">
        <v>554</v>
      </c>
      <c r="K140" s="331"/>
    </row>
    <row r="141" customFormat="false" ht="33" hidden="false" customHeight="true" outlineLevel="0" collapsed="false">
      <c r="A141" s="323" t="n">
        <v>4</v>
      </c>
      <c r="B141" s="324" t="s">
        <v>843</v>
      </c>
      <c r="C141" s="325"/>
      <c r="D141" s="326" t="s">
        <v>844</v>
      </c>
      <c r="E141" s="327" t="n">
        <v>2</v>
      </c>
      <c r="F141" s="326" t="s">
        <v>845</v>
      </c>
      <c r="G141" s="328" t="s">
        <v>73</v>
      </c>
      <c r="H141" s="329" t="n">
        <v>41075</v>
      </c>
      <c r="I141" s="330" t="s">
        <v>553</v>
      </c>
      <c r="J141" s="330" t="s">
        <v>611</v>
      </c>
      <c r="K141" s="331"/>
    </row>
    <row r="142" customFormat="false" ht="33" hidden="false" customHeight="true" outlineLevel="0" collapsed="false">
      <c r="A142" s="333" t="n">
        <v>5</v>
      </c>
      <c r="B142" s="334" t="s">
        <v>846</v>
      </c>
      <c r="C142" s="335"/>
      <c r="D142" s="336" t="s">
        <v>847</v>
      </c>
      <c r="E142" s="337" t="s">
        <v>534</v>
      </c>
      <c r="F142" s="336" t="s">
        <v>84</v>
      </c>
      <c r="G142" s="338" t="s">
        <v>38</v>
      </c>
      <c r="H142" s="339" t="n">
        <v>41007</v>
      </c>
      <c r="I142" s="341" t="s">
        <v>848</v>
      </c>
      <c r="J142" s="341" t="s">
        <v>87</v>
      </c>
      <c r="K142" s="342"/>
    </row>
    <row r="143" customFormat="false" ht="33" hidden="false" customHeight="true" outlineLevel="0" collapsed="false">
      <c r="A143" s="343" t="n">
        <v>6</v>
      </c>
      <c r="B143" s="344" t="s">
        <v>849</v>
      </c>
      <c r="C143" s="345"/>
      <c r="D143" s="346" t="s">
        <v>850</v>
      </c>
      <c r="E143" s="347" t="s">
        <v>534</v>
      </c>
      <c r="F143" s="346" t="s">
        <v>735</v>
      </c>
      <c r="G143" s="348" t="s">
        <v>38</v>
      </c>
      <c r="H143" s="349" t="n">
        <v>41061</v>
      </c>
      <c r="I143" s="350" t="s">
        <v>681</v>
      </c>
      <c r="J143" s="350" t="s">
        <v>87</v>
      </c>
      <c r="K143" s="351"/>
    </row>
    <row r="144" customFormat="false" ht="33" hidden="false" customHeight="true" outlineLevel="0" collapsed="false">
      <c r="A144" s="323" t="n">
        <v>7</v>
      </c>
      <c r="B144" s="324" t="s">
        <v>851</v>
      </c>
      <c r="C144" s="325"/>
      <c r="D144" s="326" t="s">
        <v>852</v>
      </c>
      <c r="E144" s="327" t="s">
        <v>534</v>
      </c>
      <c r="F144" s="326" t="s">
        <v>84</v>
      </c>
      <c r="G144" s="328" t="s">
        <v>38</v>
      </c>
      <c r="H144" s="329" t="n">
        <v>41075</v>
      </c>
      <c r="I144" s="330" t="s">
        <v>553</v>
      </c>
      <c r="J144" s="330" t="s">
        <v>554</v>
      </c>
      <c r="K144" s="331"/>
    </row>
    <row r="145" customFormat="false" ht="33" hidden="false" customHeight="true" outlineLevel="0" collapsed="false">
      <c r="A145" s="323" t="n">
        <v>8</v>
      </c>
      <c r="B145" s="324" t="s">
        <v>853</v>
      </c>
      <c r="C145" s="325"/>
      <c r="D145" s="259" t="s">
        <v>766</v>
      </c>
      <c r="E145" s="352" t="s">
        <v>589</v>
      </c>
      <c r="F145" s="259" t="s">
        <v>37</v>
      </c>
      <c r="G145" s="63" t="s">
        <v>38</v>
      </c>
      <c r="H145" s="353" t="n">
        <v>41061</v>
      </c>
      <c r="I145" s="330" t="s">
        <v>681</v>
      </c>
      <c r="J145" s="354" t="s">
        <v>87</v>
      </c>
      <c r="K145" s="355"/>
    </row>
    <row r="146" customFormat="false" ht="33" hidden="false" customHeight="true" outlineLevel="0" collapsed="false">
      <c r="A146" s="323" t="n">
        <v>9</v>
      </c>
      <c r="B146" s="324" t="s">
        <v>854</v>
      </c>
      <c r="C146" s="325"/>
      <c r="D146" s="326" t="s">
        <v>820</v>
      </c>
      <c r="E146" s="327" t="n">
        <v>3</v>
      </c>
      <c r="F146" s="326" t="s">
        <v>821</v>
      </c>
      <c r="G146" s="328" t="s">
        <v>573</v>
      </c>
      <c r="H146" s="329" t="n">
        <v>41074</v>
      </c>
      <c r="I146" s="330" t="s">
        <v>553</v>
      </c>
      <c r="J146" s="330" t="s">
        <v>554</v>
      </c>
      <c r="K146" s="331"/>
    </row>
    <row r="147" customFormat="false" ht="33" hidden="false" customHeight="true" outlineLevel="0" collapsed="false">
      <c r="A147" s="356" t="n">
        <v>10</v>
      </c>
      <c r="B147" s="357" t="s">
        <v>855</v>
      </c>
      <c r="C147" s="358"/>
      <c r="D147" s="359" t="s">
        <v>856</v>
      </c>
      <c r="E147" s="360" t="n">
        <v>2</v>
      </c>
      <c r="F147" s="359" t="s">
        <v>804</v>
      </c>
      <c r="G147" s="361" t="s">
        <v>29</v>
      </c>
      <c r="H147" s="362" t="n">
        <v>41074</v>
      </c>
      <c r="I147" s="363" t="s">
        <v>553</v>
      </c>
      <c r="J147" s="363" t="s">
        <v>554</v>
      </c>
      <c r="K147" s="364"/>
    </row>
    <row r="148" customFormat="false" ht="33" hidden="false" customHeight="true" outlineLevel="0" collapsed="false">
      <c r="A148" s="314" t="n">
        <v>11</v>
      </c>
      <c r="B148" s="315" t="s">
        <v>857</v>
      </c>
      <c r="C148" s="316"/>
      <c r="D148" s="378" t="s">
        <v>858</v>
      </c>
      <c r="E148" s="379" t="n">
        <v>3</v>
      </c>
      <c r="F148" s="378" t="s">
        <v>772</v>
      </c>
      <c r="G148" s="319" t="s">
        <v>65</v>
      </c>
      <c r="H148" s="380" t="n">
        <v>41074</v>
      </c>
      <c r="I148" s="321" t="s">
        <v>553</v>
      </c>
      <c r="J148" s="321" t="s">
        <v>554</v>
      </c>
      <c r="K148" s="381"/>
    </row>
    <row r="149" customFormat="false" ht="33" hidden="false" customHeight="true" outlineLevel="0" collapsed="false">
      <c r="A149" s="323" t="n">
        <v>12</v>
      </c>
      <c r="B149" s="324" t="s">
        <v>859</v>
      </c>
      <c r="C149" s="325"/>
      <c r="D149" s="326" t="s">
        <v>860</v>
      </c>
      <c r="E149" s="327" t="n">
        <v>3</v>
      </c>
      <c r="F149" s="326" t="s">
        <v>789</v>
      </c>
      <c r="G149" s="328" t="s">
        <v>73</v>
      </c>
      <c r="H149" s="329" t="n">
        <v>41074</v>
      </c>
      <c r="I149" s="330" t="s">
        <v>553</v>
      </c>
      <c r="J149" s="330" t="s">
        <v>611</v>
      </c>
      <c r="K149" s="331"/>
    </row>
    <row r="150" customFormat="false" ht="33" hidden="false" customHeight="true" outlineLevel="0" collapsed="false">
      <c r="A150" s="323" t="n">
        <v>13</v>
      </c>
      <c r="B150" s="324" t="s">
        <v>861</v>
      </c>
      <c r="C150" s="325"/>
      <c r="D150" s="367" t="s">
        <v>862</v>
      </c>
      <c r="E150" s="332" t="n">
        <v>2</v>
      </c>
      <c r="F150" s="367" t="s">
        <v>772</v>
      </c>
      <c r="G150" s="328" t="s">
        <v>65</v>
      </c>
      <c r="H150" s="368" t="n">
        <v>41106</v>
      </c>
      <c r="I150" s="330" t="s">
        <v>863</v>
      </c>
      <c r="J150" s="330" t="s">
        <v>360</v>
      </c>
      <c r="K150" s="369"/>
    </row>
    <row r="151" customFormat="false" ht="33" hidden="false" customHeight="true" outlineLevel="0" collapsed="false">
      <c r="A151" s="323" t="n">
        <v>13</v>
      </c>
      <c r="B151" s="324" t="s">
        <v>861</v>
      </c>
      <c r="C151" s="325"/>
      <c r="D151" s="367" t="s">
        <v>756</v>
      </c>
      <c r="E151" s="332" t="n">
        <v>2</v>
      </c>
      <c r="F151" s="367" t="s">
        <v>757</v>
      </c>
      <c r="G151" s="328" t="s">
        <v>573</v>
      </c>
      <c r="H151" s="368" t="n">
        <v>41139</v>
      </c>
      <c r="I151" s="330" t="s">
        <v>864</v>
      </c>
      <c r="J151" s="330" t="s">
        <v>575</v>
      </c>
      <c r="K151" s="369"/>
    </row>
    <row r="152" customFormat="false" ht="33" hidden="false" customHeight="true" outlineLevel="0" collapsed="false">
      <c r="A152" s="333" t="n">
        <v>15</v>
      </c>
      <c r="B152" s="334" t="s">
        <v>865</v>
      </c>
      <c r="C152" s="335"/>
      <c r="D152" s="336" t="s">
        <v>803</v>
      </c>
      <c r="E152" s="337" t="n">
        <v>3</v>
      </c>
      <c r="F152" s="336" t="s">
        <v>804</v>
      </c>
      <c r="G152" s="338" t="s">
        <v>29</v>
      </c>
      <c r="H152" s="339" t="n">
        <v>41032</v>
      </c>
      <c r="I152" s="341" t="s">
        <v>625</v>
      </c>
      <c r="J152" s="341" t="s">
        <v>866</v>
      </c>
      <c r="K152" s="342"/>
    </row>
    <row r="153" customFormat="false" ht="33" hidden="false" customHeight="true" outlineLevel="0" collapsed="false">
      <c r="A153" s="343" t="n">
        <v>16</v>
      </c>
      <c r="B153" s="344" t="s">
        <v>867</v>
      </c>
      <c r="C153" s="345"/>
      <c r="D153" s="346" t="s">
        <v>868</v>
      </c>
      <c r="E153" s="347" t="n">
        <v>3</v>
      </c>
      <c r="F153" s="346" t="s">
        <v>792</v>
      </c>
      <c r="G153" s="348" t="s">
        <v>73</v>
      </c>
      <c r="H153" s="349" t="n">
        <v>41077</v>
      </c>
      <c r="I153" s="350" t="s">
        <v>869</v>
      </c>
      <c r="J153" s="350" t="s">
        <v>582</v>
      </c>
      <c r="K153" s="351"/>
    </row>
    <row r="154" customFormat="false" ht="33" hidden="false" customHeight="true" outlineLevel="0" collapsed="false">
      <c r="A154" s="323" t="n">
        <v>17</v>
      </c>
      <c r="B154" s="324" t="s">
        <v>870</v>
      </c>
      <c r="C154" s="325"/>
      <c r="D154" s="326" t="s">
        <v>871</v>
      </c>
      <c r="E154" s="327" t="n">
        <v>2</v>
      </c>
      <c r="F154" s="326" t="s">
        <v>772</v>
      </c>
      <c r="G154" s="328" t="s">
        <v>65</v>
      </c>
      <c r="H154" s="329" t="n">
        <v>41106</v>
      </c>
      <c r="I154" s="330" t="s">
        <v>863</v>
      </c>
      <c r="J154" s="330" t="s">
        <v>360</v>
      </c>
      <c r="K154" s="331"/>
    </row>
    <row r="155" customFormat="false" ht="33" hidden="false" customHeight="true" outlineLevel="0" collapsed="false">
      <c r="A155" s="323" t="n">
        <v>18</v>
      </c>
      <c r="B155" s="324" t="s">
        <v>872</v>
      </c>
      <c r="C155" s="325"/>
      <c r="D155" s="326" t="s">
        <v>873</v>
      </c>
      <c r="E155" s="327" t="n">
        <v>3</v>
      </c>
      <c r="F155" s="326" t="s">
        <v>90</v>
      </c>
      <c r="G155" s="328" t="s">
        <v>91</v>
      </c>
      <c r="H155" s="329" t="n">
        <v>41074</v>
      </c>
      <c r="I155" s="330" t="s">
        <v>553</v>
      </c>
      <c r="J155" s="330" t="s">
        <v>554</v>
      </c>
      <c r="K155" s="331"/>
    </row>
    <row r="156" customFormat="false" ht="33" hidden="false" customHeight="true" outlineLevel="0" collapsed="false">
      <c r="A156" s="323" t="n">
        <v>19</v>
      </c>
      <c r="B156" s="324" t="s">
        <v>874</v>
      </c>
      <c r="C156" s="325"/>
      <c r="D156" s="326" t="s">
        <v>875</v>
      </c>
      <c r="E156" s="327" t="n">
        <v>3</v>
      </c>
      <c r="F156" s="326" t="s">
        <v>578</v>
      </c>
      <c r="G156" s="328" t="s">
        <v>73</v>
      </c>
      <c r="H156" s="329" t="n">
        <v>41020</v>
      </c>
      <c r="I156" s="330" t="s">
        <v>876</v>
      </c>
      <c r="J156" s="330" t="s">
        <v>587</v>
      </c>
      <c r="K156" s="331"/>
    </row>
    <row r="157" customFormat="false" ht="33" hidden="false" customHeight="true" outlineLevel="0" collapsed="false">
      <c r="A157" s="356" t="n">
        <v>20</v>
      </c>
      <c r="B157" s="357" t="s">
        <v>877</v>
      </c>
      <c r="C157" s="358"/>
      <c r="D157" s="359" t="s">
        <v>878</v>
      </c>
      <c r="E157" s="360" t="n">
        <v>3</v>
      </c>
      <c r="F157" s="359" t="s">
        <v>821</v>
      </c>
      <c r="G157" s="361" t="s">
        <v>573</v>
      </c>
      <c r="H157" s="362" t="n">
        <v>41061</v>
      </c>
      <c r="I157" s="363" t="s">
        <v>642</v>
      </c>
      <c r="J157" s="363" t="s">
        <v>575</v>
      </c>
      <c r="K157" s="364"/>
    </row>
    <row r="158" customFormat="false" ht="33" hidden="false" customHeight="true" outlineLevel="0" collapsed="false">
      <c r="A158" s="314" t="n">
        <v>21</v>
      </c>
      <c r="B158" s="315" t="s">
        <v>879</v>
      </c>
      <c r="C158" s="316"/>
      <c r="D158" s="317" t="s">
        <v>880</v>
      </c>
      <c r="E158" s="318" t="s">
        <v>534</v>
      </c>
      <c r="F158" s="317" t="s">
        <v>37</v>
      </c>
      <c r="G158" s="319" t="s">
        <v>38</v>
      </c>
      <c r="H158" s="320" t="n">
        <v>41103</v>
      </c>
      <c r="I158" s="321" t="s">
        <v>155</v>
      </c>
      <c r="J158" s="321" t="s">
        <v>87</v>
      </c>
      <c r="K158" s="366"/>
    </row>
    <row r="159" customFormat="false" ht="33" hidden="false" customHeight="true" outlineLevel="0" collapsed="false">
      <c r="A159" s="323" t="n">
        <v>22</v>
      </c>
      <c r="B159" s="324" t="s">
        <v>881</v>
      </c>
      <c r="C159" s="325"/>
      <c r="D159" s="326" t="s">
        <v>882</v>
      </c>
      <c r="E159" s="327" t="n">
        <v>3</v>
      </c>
      <c r="F159" s="326" t="s">
        <v>883</v>
      </c>
      <c r="G159" s="328" t="s">
        <v>73</v>
      </c>
      <c r="H159" s="329" t="n">
        <v>41419</v>
      </c>
      <c r="I159" s="330" t="s">
        <v>722</v>
      </c>
      <c r="J159" s="330" t="s">
        <v>587</v>
      </c>
      <c r="K159" s="331"/>
    </row>
    <row r="160" customFormat="false" ht="33" hidden="false" customHeight="true" outlineLevel="0" collapsed="false">
      <c r="A160" s="323" t="n">
        <v>23</v>
      </c>
      <c r="B160" s="324" t="s">
        <v>884</v>
      </c>
      <c r="C160" s="325"/>
      <c r="D160" s="367" t="s">
        <v>885</v>
      </c>
      <c r="E160" s="332" t="n">
        <v>2</v>
      </c>
      <c r="F160" s="367" t="s">
        <v>786</v>
      </c>
      <c r="G160" s="328" t="s">
        <v>573</v>
      </c>
      <c r="H160" s="368" t="n">
        <v>41028</v>
      </c>
      <c r="I160" s="330" t="s">
        <v>886</v>
      </c>
      <c r="J160" s="330" t="s">
        <v>149</v>
      </c>
      <c r="K160" s="369"/>
    </row>
    <row r="161" customFormat="false" ht="33" hidden="false" customHeight="true" outlineLevel="0" collapsed="false">
      <c r="A161" s="323" t="n">
        <v>24</v>
      </c>
      <c r="B161" s="324" t="s">
        <v>887</v>
      </c>
      <c r="C161" s="325"/>
      <c r="D161" s="326" t="s">
        <v>888</v>
      </c>
      <c r="E161" s="327" t="n">
        <v>3</v>
      </c>
      <c r="F161" s="326" t="s">
        <v>713</v>
      </c>
      <c r="G161" s="328" t="s">
        <v>573</v>
      </c>
      <c r="H161" s="329" t="n">
        <v>41042</v>
      </c>
      <c r="I161" s="330" t="s">
        <v>822</v>
      </c>
      <c r="J161" s="330" t="s">
        <v>575</v>
      </c>
      <c r="K161" s="331"/>
    </row>
    <row r="162" customFormat="false" ht="33" hidden="false" customHeight="true" outlineLevel="0" collapsed="false">
      <c r="A162" s="356" t="n">
        <v>25</v>
      </c>
      <c r="B162" s="357" t="s">
        <v>889</v>
      </c>
      <c r="C162" s="358"/>
      <c r="D162" s="359" t="s">
        <v>794</v>
      </c>
      <c r="E162" s="360" t="s">
        <v>534</v>
      </c>
      <c r="F162" s="359" t="s">
        <v>548</v>
      </c>
      <c r="G162" s="361" t="s">
        <v>38</v>
      </c>
      <c r="H162" s="362" t="n">
        <v>41160</v>
      </c>
      <c r="I162" s="363" t="s">
        <v>826</v>
      </c>
      <c r="J162" s="363" t="s">
        <v>202</v>
      </c>
      <c r="K162" s="364"/>
    </row>
    <row r="163" customFormat="false" ht="33" hidden="false" customHeight="true" outlineLevel="0" collapsed="false">
      <c r="A163" s="314" t="n">
        <v>26</v>
      </c>
      <c r="B163" s="315" t="s">
        <v>890</v>
      </c>
      <c r="C163" s="316"/>
      <c r="D163" s="317" t="s">
        <v>891</v>
      </c>
      <c r="E163" s="318" t="n">
        <v>2</v>
      </c>
      <c r="F163" s="317" t="s">
        <v>133</v>
      </c>
      <c r="G163" s="319" t="s">
        <v>29</v>
      </c>
      <c r="H163" s="320" t="n">
        <v>41188</v>
      </c>
      <c r="I163" s="321" t="s">
        <v>605</v>
      </c>
      <c r="J163" s="321" t="s">
        <v>202</v>
      </c>
      <c r="K163" s="366"/>
    </row>
    <row r="164" customFormat="false" ht="33" hidden="false" customHeight="true" outlineLevel="0" collapsed="false">
      <c r="A164" s="314" t="n">
        <v>27</v>
      </c>
      <c r="B164" s="324" t="s">
        <v>892</v>
      </c>
      <c r="C164" s="325"/>
      <c r="D164" s="326" t="s">
        <v>893</v>
      </c>
      <c r="E164" s="327" t="s">
        <v>589</v>
      </c>
      <c r="F164" s="326" t="s">
        <v>477</v>
      </c>
      <c r="G164" s="328" t="s">
        <v>38</v>
      </c>
      <c r="H164" s="329" t="n">
        <v>41013</v>
      </c>
      <c r="I164" s="330" t="s">
        <v>581</v>
      </c>
      <c r="J164" s="330" t="s">
        <v>894</v>
      </c>
      <c r="K164" s="331"/>
    </row>
    <row r="165" customFormat="false" ht="33" hidden="false" customHeight="true" outlineLevel="0" collapsed="false">
      <c r="A165" s="323" t="n">
        <v>28</v>
      </c>
      <c r="B165" s="324" t="s">
        <v>895</v>
      </c>
      <c r="C165" s="325"/>
      <c r="D165" s="326" t="s">
        <v>896</v>
      </c>
      <c r="E165" s="327" t="n">
        <v>3</v>
      </c>
      <c r="F165" s="326" t="s">
        <v>897</v>
      </c>
      <c r="G165" s="328" t="s">
        <v>73</v>
      </c>
      <c r="H165" s="329" t="n">
        <v>41161</v>
      </c>
      <c r="I165" s="330" t="s">
        <v>826</v>
      </c>
      <c r="J165" s="330" t="s">
        <v>202</v>
      </c>
      <c r="K165" s="331"/>
    </row>
    <row r="166" customFormat="false" ht="33" hidden="false" customHeight="true" outlineLevel="0" collapsed="false">
      <c r="A166" s="323" t="n">
        <v>29</v>
      </c>
      <c r="B166" s="324" t="s">
        <v>898</v>
      </c>
      <c r="C166" s="325"/>
      <c r="D166" s="326" t="s">
        <v>899</v>
      </c>
      <c r="E166" s="327" t="s">
        <v>589</v>
      </c>
      <c r="F166" s="326" t="s">
        <v>900</v>
      </c>
      <c r="G166" s="328" t="s">
        <v>38</v>
      </c>
      <c r="H166" s="329" t="n">
        <v>41054</v>
      </c>
      <c r="I166" s="330" t="s">
        <v>901</v>
      </c>
      <c r="J166" s="330" t="s">
        <v>582</v>
      </c>
      <c r="K166" s="331"/>
    </row>
    <row r="167" customFormat="false" ht="33" hidden="false" customHeight="true" outlineLevel="0" collapsed="false">
      <c r="A167" s="356" t="n">
        <v>30</v>
      </c>
      <c r="B167" s="357" t="s">
        <v>902</v>
      </c>
      <c r="C167" s="358"/>
      <c r="D167" s="359" t="s">
        <v>903</v>
      </c>
      <c r="E167" s="360" t="n">
        <v>3</v>
      </c>
      <c r="F167" s="359" t="s">
        <v>904</v>
      </c>
      <c r="G167" s="361" t="s">
        <v>573</v>
      </c>
      <c r="H167" s="362" t="n">
        <v>41061</v>
      </c>
      <c r="I167" s="363" t="s">
        <v>642</v>
      </c>
      <c r="J167" s="363" t="s">
        <v>575</v>
      </c>
      <c r="K167" s="364"/>
    </row>
    <row r="168" customFormat="false" ht="35.1" hidden="false" customHeight="true" outlineLevel="0" collapsed="false">
      <c r="A168" s="298"/>
      <c r="B168" s="299" t="s">
        <v>95</v>
      </c>
      <c r="C168" s="300"/>
      <c r="D168" s="301"/>
      <c r="E168" s="302"/>
      <c r="F168" s="301"/>
      <c r="G168" s="298"/>
      <c r="H168" s="303"/>
      <c r="I168" s="304"/>
      <c r="J168" s="304"/>
      <c r="K168" s="305"/>
    </row>
    <row r="169" customFormat="false" ht="14.25" hidden="false" customHeight="true" outlineLevel="0" collapsed="false">
      <c r="A169" s="298"/>
      <c r="B169" s="306"/>
      <c r="C169" s="300"/>
      <c r="D169" s="301"/>
      <c r="E169" s="302"/>
      <c r="F169" s="301"/>
      <c r="G169" s="298"/>
      <c r="H169" s="303"/>
      <c r="I169" s="304"/>
      <c r="J169" s="304"/>
      <c r="K169" s="305"/>
    </row>
    <row r="170" customFormat="false" ht="27" hidden="false" customHeight="true" outlineLevel="0" collapsed="false">
      <c r="A170" s="307" t="s">
        <v>522</v>
      </c>
      <c r="B170" s="308" t="s">
        <v>523</v>
      </c>
      <c r="C170" s="309"/>
      <c r="D170" s="308" t="s">
        <v>525</v>
      </c>
      <c r="E170" s="310" t="s">
        <v>526</v>
      </c>
      <c r="F170" s="308" t="s">
        <v>527</v>
      </c>
      <c r="G170" s="308" t="s">
        <v>528</v>
      </c>
      <c r="H170" s="311" t="s">
        <v>529</v>
      </c>
      <c r="I170" s="312" t="s">
        <v>22</v>
      </c>
      <c r="J170" s="312" t="s">
        <v>530</v>
      </c>
      <c r="K170" s="313" t="s">
        <v>24</v>
      </c>
    </row>
    <row r="171" customFormat="false" ht="33" hidden="false" customHeight="true" outlineLevel="0" collapsed="false">
      <c r="A171" s="314" t="n">
        <v>1</v>
      </c>
      <c r="B171" s="315" t="s">
        <v>905</v>
      </c>
      <c r="C171" s="316"/>
      <c r="D171" s="317" t="s">
        <v>847</v>
      </c>
      <c r="E171" s="318" t="s">
        <v>534</v>
      </c>
      <c r="F171" s="317" t="s">
        <v>84</v>
      </c>
      <c r="G171" s="319" t="s">
        <v>38</v>
      </c>
      <c r="H171" s="320" t="n">
        <v>41122</v>
      </c>
      <c r="I171" s="321" t="s">
        <v>684</v>
      </c>
      <c r="J171" s="321" t="s">
        <v>318</v>
      </c>
      <c r="K171" s="366"/>
    </row>
    <row r="172" customFormat="false" ht="33" hidden="false" customHeight="true" outlineLevel="0" collapsed="false">
      <c r="A172" s="323" t="n">
        <v>2</v>
      </c>
      <c r="B172" s="324" t="s">
        <v>906</v>
      </c>
      <c r="C172" s="325"/>
      <c r="D172" s="326" t="s">
        <v>907</v>
      </c>
      <c r="E172" s="327" t="s">
        <v>534</v>
      </c>
      <c r="F172" s="326" t="s">
        <v>37</v>
      </c>
      <c r="G172" s="328" t="s">
        <v>38</v>
      </c>
      <c r="H172" s="329" t="n">
        <v>41175</v>
      </c>
      <c r="I172" s="382" t="s">
        <v>751</v>
      </c>
      <c r="J172" s="330" t="s">
        <v>41</v>
      </c>
      <c r="K172" s="331"/>
    </row>
    <row r="173" customFormat="false" ht="33" hidden="false" customHeight="true" outlineLevel="0" collapsed="false">
      <c r="A173" s="323" t="n">
        <v>3</v>
      </c>
      <c r="B173" s="324" t="s">
        <v>908</v>
      </c>
      <c r="C173" s="325"/>
      <c r="D173" s="326" t="s">
        <v>909</v>
      </c>
      <c r="E173" s="327" t="s">
        <v>534</v>
      </c>
      <c r="F173" s="326" t="s">
        <v>84</v>
      </c>
      <c r="G173" s="328" t="s">
        <v>38</v>
      </c>
      <c r="H173" s="329" t="n">
        <v>41195</v>
      </c>
      <c r="I173" s="330" t="s">
        <v>910</v>
      </c>
      <c r="J173" s="330" t="s">
        <v>32</v>
      </c>
      <c r="K173" s="331"/>
    </row>
    <row r="174" customFormat="false" ht="33" hidden="false" customHeight="true" outlineLevel="0" collapsed="false">
      <c r="A174" s="323" t="n">
        <v>4</v>
      </c>
      <c r="B174" s="324" t="s">
        <v>911</v>
      </c>
      <c r="C174" s="325"/>
      <c r="D174" s="326" t="s">
        <v>912</v>
      </c>
      <c r="E174" s="327" t="s">
        <v>589</v>
      </c>
      <c r="F174" s="326" t="s">
        <v>84</v>
      </c>
      <c r="G174" s="328" t="s">
        <v>38</v>
      </c>
      <c r="H174" s="329" t="n">
        <v>41195</v>
      </c>
      <c r="I174" s="330" t="s">
        <v>910</v>
      </c>
      <c r="J174" s="330" t="s">
        <v>32</v>
      </c>
      <c r="K174" s="331"/>
    </row>
    <row r="175" customFormat="false" ht="33" hidden="false" customHeight="true" outlineLevel="0" collapsed="false">
      <c r="A175" s="333" t="n">
        <v>5</v>
      </c>
      <c r="B175" s="334" t="s">
        <v>913</v>
      </c>
      <c r="C175" s="335"/>
      <c r="D175" s="336" t="s">
        <v>914</v>
      </c>
      <c r="E175" s="337" t="s">
        <v>534</v>
      </c>
      <c r="F175" s="336" t="s">
        <v>84</v>
      </c>
      <c r="G175" s="338" t="s">
        <v>38</v>
      </c>
      <c r="H175" s="339" t="n">
        <v>41195</v>
      </c>
      <c r="I175" s="341" t="s">
        <v>910</v>
      </c>
      <c r="J175" s="341" t="s">
        <v>32</v>
      </c>
      <c r="K175" s="342"/>
    </row>
    <row r="176" customFormat="false" ht="33" hidden="false" customHeight="true" outlineLevel="0" collapsed="false">
      <c r="A176" s="343" t="n">
        <v>6</v>
      </c>
      <c r="B176" s="344" t="s">
        <v>915</v>
      </c>
      <c r="C176" s="345"/>
      <c r="D176" s="346" t="s">
        <v>916</v>
      </c>
      <c r="E176" s="347" t="n">
        <v>3</v>
      </c>
      <c r="F176" s="346" t="s">
        <v>713</v>
      </c>
      <c r="G176" s="348" t="s">
        <v>573</v>
      </c>
      <c r="H176" s="349" t="n">
        <v>41195</v>
      </c>
      <c r="I176" s="350" t="s">
        <v>917</v>
      </c>
      <c r="J176" s="350" t="s">
        <v>32</v>
      </c>
      <c r="K176" s="351"/>
    </row>
    <row r="177" customFormat="false" ht="33" hidden="false" customHeight="true" outlineLevel="0" collapsed="false">
      <c r="A177" s="323" t="n">
        <v>7</v>
      </c>
      <c r="B177" s="324" t="s">
        <v>918</v>
      </c>
      <c r="C177" s="325"/>
      <c r="D177" s="326" t="s">
        <v>919</v>
      </c>
      <c r="E177" s="327" t="n">
        <v>2</v>
      </c>
      <c r="F177" s="326" t="s">
        <v>920</v>
      </c>
      <c r="G177" s="328" t="s">
        <v>29</v>
      </c>
      <c r="H177" s="329" t="n">
        <v>41195</v>
      </c>
      <c r="I177" s="330" t="s">
        <v>921</v>
      </c>
      <c r="J177" s="330" t="s">
        <v>32</v>
      </c>
      <c r="K177" s="331"/>
    </row>
    <row r="178" customFormat="false" ht="33" hidden="false" customHeight="true" outlineLevel="0" collapsed="false">
      <c r="A178" s="323" t="n">
        <v>8</v>
      </c>
      <c r="B178" s="324" t="s">
        <v>922</v>
      </c>
      <c r="C178" s="325"/>
      <c r="D178" s="259" t="s">
        <v>839</v>
      </c>
      <c r="E178" s="352" t="s">
        <v>534</v>
      </c>
      <c r="F178" s="259" t="s">
        <v>84</v>
      </c>
      <c r="G178" s="63" t="s">
        <v>38</v>
      </c>
      <c r="H178" s="353" t="n">
        <v>41195</v>
      </c>
      <c r="I178" s="330" t="s">
        <v>910</v>
      </c>
      <c r="J178" s="354" t="s">
        <v>32</v>
      </c>
      <c r="K178" s="355"/>
    </row>
    <row r="179" customFormat="false" ht="33" hidden="false" customHeight="true" outlineLevel="0" collapsed="false">
      <c r="A179" s="323" t="n">
        <v>9</v>
      </c>
      <c r="B179" s="324" t="s">
        <v>923</v>
      </c>
      <c r="C179" s="325"/>
      <c r="D179" s="326" t="s">
        <v>862</v>
      </c>
      <c r="E179" s="327" t="n">
        <v>2</v>
      </c>
      <c r="F179" s="326" t="s">
        <v>772</v>
      </c>
      <c r="G179" s="328" t="s">
        <v>65</v>
      </c>
      <c r="H179" s="329" t="n">
        <v>41174</v>
      </c>
      <c r="I179" s="330" t="s">
        <v>924</v>
      </c>
      <c r="J179" s="330" t="s">
        <v>32</v>
      </c>
      <c r="K179" s="331"/>
    </row>
    <row r="180" customFormat="false" ht="33" hidden="false" customHeight="true" outlineLevel="0" collapsed="false">
      <c r="A180" s="356" t="n">
        <v>10</v>
      </c>
      <c r="B180" s="357" t="s">
        <v>925</v>
      </c>
      <c r="C180" s="358"/>
      <c r="D180" s="359" t="s">
        <v>852</v>
      </c>
      <c r="E180" s="360" t="s">
        <v>534</v>
      </c>
      <c r="F180" s="359" t="s">
        <v>84</v>
      </c>
      <c r="G180" s="361" t="s">
        <v>38</v>
      </c>
      <c r="H180" s="362" t="n">
        <v>41195</v>
      </c>
      <c r="I180" s="363" t="s">
        <v>910</v>
      </c>
      <c r="J180" s="363" t="s">
        <v>32</v>
      </c>
      <c r="K180" s="364"/>
    </row>
    <row r="181" customFormat="false" ht="33" hidden="false" customHeight="true" outlineLevel="0" collapsed="false">
      <c r="A181" s="314" t="n">
        <v>11</v>
      </c>
      <c r="B181" s="315" t="s">
        <v>926</v>
      </c>
      <c r="C181" s="316"/>
      <c r="D181" s="378" t="s">
        <v>871</v>
      </c>
      <c r="E181" s="379" t="n">
        <v>2</v>
      </c>
      <c r="F181" s="378" t="s">
        <v>772</v>
      </c>
      <c r="G181" s="319" t="s">
        <v>65</v>
      </c>
      <c r="H181" s="380" t="n">
        <v>41231</v>
      </c>
      <c r="I181" s="321" t="s">
        <v>927</v>
      </c>
      <c r="J181" s="321" t="s">
        <v>41</v>
      </c>
      <c r="K181" s="381"/>
    </row>
    <row r="182" customFormat="false" ht="33" hidden="false" customHeight="true" outlineLevel="0" collapsed="false">
      <c r="A182" s="323" t="n">
        <v>12</v>
      </c>
      <c r="B182" s="324" t="s">
        <v>928</v>
      </c>
      <c r="C182" s="325"/>
      <c r="D182" s="326" t="s">
        <v>929</v>
      </c>
      <c r="E182" s="327" t="s">
        <v>589</v>
      </c>
      <c r="F182" s="326" t="s">
        <v>84</v>
      </c>
      <c r="G182" s="328" t="s">
        <v>38</v>
      </c>
      <c r="H182" s="329" t="n">
        <v>41245</v>
      </c>
      <c r="I182" s="330" t="s">
        <v>930</v>
      </c>
      <c r="J182" s="330" t="s">
        <v>931</v>
      </c>
      <c r="K182" s="331"/>
    </row>
    <row r="183" customFormat="false" ht="33" hidden="false" customHeight="true" outlineLevel="0" collapsed="false">
      <c r="A183" s="323" t="n">
        <v>13</v>
      </c>
      <c r="B183" s="324" t="s">
        <v>932</v>
      </c>
      <c r="C183" s="325"/>
      <c r="D183" s="367" t="s">
        <v>933</v>
      </c>
      <c r="E183" s="332" t="n">
        <v>3</v>
      </c>
      <c r="F183" s="367" t="s">
        <v>90</v>
      </c>
      <c r="G183" s="328" t="s">
        <v>91</v>
      </c>
      <c r="H183" s="368" t="n">
        <v>41187</v>
      </c>
      <c r="I183" s="330" t="s">
        <v>535</v>
      </c>
      <c r="J183" s="330" t="s">
        <v>536</v>
      </c>
      <c r="K183" s="369"/>
    </row>
    <row r="184" customFormat="false" ht="33" hidden="false" customHeight="true" outlineLevel="0" collapsed="false">
      <c r="A184" s="323" t="n">
        <v>13</v>
      </c>
      <c r="B184" s="324" t="s">
        <v>932</v>
      </c>
      <c r="C184" s="325"/>
      <c r="D184" s="367" t="s">
        <v>934</v>
      </c>
      <c r="E184" s="332" t="n">
        <v>3</v>
      </c>
      <c r="F184" s="367" t="s">
        <v>133</v>
      </c>
      <c r="G184" s="328" t="s">
        <v>29</v>
      </c>
      <c r="H184" s="368" t="n">
        <v>41245</v>
      </c>
      <c r="I184" s="330" t="s">
        <v>935</v>
      </c>
      <c r="J184" s="330" t="s">
        <v>202</v>
      </c>
      <c r="K184" s="369"/>
    </row>
    <row r="185" customFormat="false" ht="33" hidden="false" customHeight="true" outlineLevel="0" collapsed="false">
      <c r="A185" s="333" t="n">
        <v>15</v>
      </c>
      <c r="B185" s="334" t="s">
        <v>936</v>
      </c>
      <c r="C185" s="335"/>
      <c r="D185" s="336" t="s">
        <v>937</v>
      </c>
      <c r="E185" s="337" t="n">
        <v>2</v>
      </c>
      <c r="F185" s="336" t="s">
        <v>133</v>
      </c>
      <c r="G185" s="338" t="s">
        <v>29</v>
      </c>
      <c r="H185" s="339" t="n">
        <v>41245</v>
      </c>
      <c r="I185" s="341" t="s">
        <v>935</v>
      </c>
      <c r="J185" s="341" t="s">
        <v>202</v>
      </c>
      <c r="K185" s="342"/>
    </row>
    <row r="186" customFormat="false" ht="33" hidden="false" customHeight="true" outlineLevel="0" collapsed="false">
      <c r="A186" s="343" t="n">
        <v>16</v>
      </c>
      <c r="B186" s="344" t="s">
        <v>938</v>
      </c>
      <c r="C186" s="345"/>
      <c r="D186" s="346" t="s">
        <v>888</v>
      </c>
      <c r="E186" s="347" t="n">
        <v>3</v>
      </c>
      <c r="F186" s="346" t="s">
        <v>713</v>
      </c>
      <c r="G186" s="348" t="s">
        <v>573</v>
      </c>
      <c r="H186" s="349" t="n">
        <v>41195</v>
      </c>
      <c r="I186" s="350" t="s">
        <v>917</v>
      </c>
      <c r="J186" s="350" t="s">
        <v>32</v>
      </c>
      <c r="K186" s="351"/>
    </row>
    <row r="187" customFormat="false" ht="33" hidden="false" customHeight="true" outlineLevel="0" collapsed="false">
      <c r="A187" s="323" t="n">
        <v>17</v>
      </c>
      <c r="B187" s="324" t="s">
        <v>939</v>
      </c>
      <c r="C187" s="325"/>
      <c r="D187" s="326" t="s">
        <v>858</v>
      </c>
      <c r="E187" s="327" t="n">
        <v>3</v>
      </c>
      <c r="F187" s="326" t="s">
        <v>772</v>
      </c>
      <c r="G187" s="328" t="s">
        <v>65</v>
      </c>
      <c r="H187" s="329" t="n">
        <v>41195</v>
      </c>
      <c r="I187" s="330" t="s">
        <v>924</v>
      </c>
      <c r="J187" s="330" t="s">
        <v>32</v>
      </c>
      <c r="K187" s="331"/>
    </row>
    <row r="188" customFormat="false" ht="33" hidden="false" customHeight="true" outlineLevel="0" collapsed="false">
      <c r="A188" s="323" t="n">
        <v>18</v>
      </c>
      <c r="B188" s="324" t="s">
        <v>940</v>
      </c>
      <c r="C188" s="325"/>
      <c r="D188" s="326" t="s">
        <v>850</v>
      </c>
      <c r="E188" s="327" t="s">
        <v>534</v>
      </c>
      <c r="F188" s="326" t="s">
        <v>735</v>
      </c>
      <c r="G188" s="328" t="s">
        <v>38</v>
      </c>
      <c r="H188" s="329" t="n">
        <v>41021</v>
      </c>
      <c r="I188" s="330" t="s">
        <v>231</v>
      </c>
      <c r="J188" s="330" t="s">
        <v>87</v>
      </c>
      <c r="K188" s="331"/>
    </row>
    <row r="189" customFormat="false" ht="33" hidden="false" customHeight="true" outlineLevel="0" collapsed="false">
      <c r="A189" s="323" t="n">
        <v>19</v>
      </c>
      <c r="B189" s="324" t="s">
        <v>941</v>
      </c>
      <c r="C189" s="325"/>
      <c r="D189" s="326" t="s">
        <v>942</v>
      </c>
      <c r="E189" s="327" t="n">
        <v>3</v>
      </c>
      <c r="F189" s="326" t="s">
        <v>943</v>
      </c>
      <c r="G189" s="328" t="s">
        <v>29</v>
      </c>
      <c r="H189" s="329" t="n">
        <v>41245</v>
      </c>
      <c r="I189" s="330" t="s">
        <v>935</v>
      </c>
      <c r="J189" s="330" t="s">
        <v>202</v>
      </c>
      <c r="K189" s="331"/>
    </row>
    <row r="190" customFormat="false" ht="33" hidden="false" customHeight="true" outlineLevel="0" collapsed="false">
      <c r="A190" s="356" t="n">
        <v>20</v>
      </c>
      <c r="B190" s="357" t="s">
        <v>944</v>
      </c>
      <c r="C190" s="358"/>
      <c r="D190" s="359" t="s">
        <v>945</v>
      </c>
      <c r="E190" s="360" t="n">
        <v>3</v>
      </c>
      <c r="F190" s="359" t="s">
        <v>90</v>
      </c>
      <c r="G190" s="361" t="s">
        <v>91</v>
      </c>
      <c r="H190" s="362" t="n">
        <v>41175</v>
      </c>
      <c r="I190" s="363" t="s">
        <v>946</v>
      </c>
      <c r="J190" s="363" t="s">
        <v>41</v>
      </c>
      <c r="K190" s="364"/>
    </row>
    <row r="191" customFormat="false" ht="33" hidden="false" customHeight="true" outlineLevel="0" collapsed="false">
      <c r="A191" s="314" t="n">
        <v>21</v>
      </c>
      <c r="B191" s="315" t="s">
        <v>947</v>
      </c>
      <c r="C191" s="316"/>
      <c r="D191" s="317" t="s">
        <v>880</v>
      </c>
      <c r="E191" s="318" t="s">
        <v>534</v>
      </c>
      <c r="F191" s="317" t="s">
        <v>37</v>
      </c>
      <c r="G191" s="319" t="s">
        <v>38</v>
      </c>
      <c r="H191" s="320" t="n">
        <v>41175</v>
      </c>
      <c r="I191" s="365" t="s">
        <v>751</v>
      </c>
      <c r="J191" s="321" t="s">
        <v>41</v>
      </c>
      <c r="K191" s="366"/>
    </row>
    <row r="192" customFormat="false" ht="33" hidden="false" customHeight="true" outlineLevel="0" collapsed="false">
      <c r="A192" s="323" t="n">
        <v>22</v>
      </c>
      <c r="B192" s="324" t="s">
        <v>948</v>
      </c>
      <c r="C192" s="325"/>
      <c r="D192" s="326" t="s">
        <v>875</v>
      </c>
      <c r="E192" s="327" t="n">
        <v>3</v>
      </c>
      <c r="F192" s="326" t="s">
        <v>578</v>
      </c>
      <c r="G192" s="328" t="s">
        <v>73</v>
      </c>
      <c r="H192" s="329" t="n">
        <v>41195</v>
      </c>
      <c r="I192" s="330" t="s">
        <v>949</v>
      </c>
      <c r="J192" s="330" t="s">
        <v>950</v>
      </c>
      <c r="K192" s="331"/>
    </row>
    <row r="193" customFormat="false" ht="33" hidden="false" customHeight="true" outlineLevel="0" collapsed="false">
      <c r="A193" s="323" t="n">
        <v>23</v>
      </c>
      <c r="B193" s="324" t="s">
        <v>951</v>
      </c>
      <c r="C193" s="325"/>
      <c r="D193" s="367" t="s">
        <v>873</v>
      </c>
      <c r="E193" s="332" t="n">
        <v>3</v>
      </c>
      <c r="F193" s="367" t="s">
        <v>90</v>
      </c>
      <c r="G193" s="328" t="s">
        <v>91</v>
      </c>
      <c r="H193" s="368" t="n">
        <v>41175</v>
      </c>
      <c r="I193" s="330" t="s">
        <v>946</v>
      </c>
      <c r="J193" s="330" t="s">
        <v>41</v>
      </c>
      <c r="K193" s="369"/>
    </row>
    <row r="194" customFormat="false" ht="33" hidden="false" customHeight="true" outlineLevel="0" collapsed="false">
      <c r="A194" s="323" t="n">
        <v>24</v>
      </c>
      <c r="B194" s="324" t="s">
        <v>952</v>
      </c>
      <c r="C194" s="325"/>
      <c r="D194" s="326" t="s">
        <v>953</v>
      </c>
      <c r="E194" s="327" t="n">
        <v>3</v>
      </c>
      <c r="F194" s="326" t="s">
        <v>804</v>
      </c>
      <c r="G194" s="328" t="s">
        <v>29</v>
      </c>
      <c r="H194" s="329" t="n">
        <v>41213</v>
      </c>
      <c r="I194" s="330" t="s">
        <v>921</v>
      </c>
      <c r="J194" s="330" t="s">
        <v>32</v>
      </c>
      <c r="K194" s="331"/>
    </row>
    <row r="195" customFormat="false" ht="33" hidden="false" customHeight="true" outlineLevel="0" collapsed="false">
      <c r="A195" s="356" t="n">
        <v>25</v>
      </c>
      <c r="B195" s="357" t="s">
        <v>954</v>
      </c>
      <c r="C195" s="358"/>
      <c r="D195" s="359" t="s">
        <v>955</v>
      </c>
      <c r="E195" s="360" t="n">
        <v>3</v>
      </c>
      <c r="F195" s="359" t="s">
        <v>713</v>
      </c>
      <c r="G195" s="361" t="s">
        <v>573</v>
      </c>
      <c r="H195" s="362" t="n">
        <v>41195</v>
      </c>
      <c r="I195" s="363" t="s">
        <v>917</v>
      </c>
      <c r="J195" s="363" t="s">
        <v>32</v>
      </c>
      <c r="K195" s="364"/>
    </row>
    <row r="196" customFormat="false" ht="33" hidden="false" customHeight="true" outlineLevel="0" collapsed="false">
      <c r="A196" s="314" t="n">
        <v>26</v>
      </c>
      <c r="B196" s="315" t="s">
        <v>956</v>
      </c>
      <c r="C196" s="316"/>
      <c r="D196" s="317" t="s">
        <v>957</v>
      </c>
      <c r="E196" s="318" t="s">
        <v>589</v>
      </c>
      <c r="F196" s="317" t="s">
        <v>84</v>
      </c>
      <c r="G196" s="319" t="s">
        <v>38</v>
      </c>
      <c r="H196" s="320" t="n">
        <v>41245</v>
      </c>
      <c r="I196" s="321" t="s">
        <v>930</v>
      </c>
      <c r="J196" s="321" t="s">
        <v>931</v>
      </c>
      <c r="K196" s="366"/>
    </row>
    <row r="197" customFormat="false" ht="33" hidden="false" customHeight="true" outlineLevel="0" collapsed="false">
      <c r="A197" s="314" t="n">
        <v>27</v>
      </c>
      <c r="B197" s="324" t="s">
        <v>958</v>
      </c>
      <c r="C197" s="325"/>
      <c r="D197" s="326" t="s">
        <v>837</v>
      </c>
      <c r="E197" s="327" t="n">
        <v>3</v>
      </c>
      <c r="F197" s="326" t="s">
        <v>804</v>
      </c>
      <c r="G197" s="328" t="s">
        <v>29</v>
      </c>
      <c r="H197" s="329" t="n">
        <v>41041</v>
      </c>
      <c r="I197" s="330" t="s">
        <v>608</v>
      </c>
      <c r="J197" s="330" t="s">
        <v>202</v>
      </c>
      <c r="K197" s="331"/>
    </row>
    <row r="198" customFormat="false" ht="33" hidden="false" customHeight="true" outlineLevel="0" collapsed="false">
      <c r="A198" s="323" t="n">
        <v>28</v>
      </c>
      <c r="B198" s="324" t="s">
        <v>959</v>
      </c>
      <c r="C198" s="325"/>
      <c r="D198" s="326" t="s">
        <v>844</v>
      </c>
      <c r="E198" s="327" t="n">
        <v>2</v>
      </c>
      <c r="F198" s="326" t="s">
        <v>845</v>
      </c>
      <c r="G198" s="328" t="s">
        <v>73</v>
      </c>
      <c r="H198" s="329" t="n">
        <v>41245</v>
      </c>
      <c r="I198" s="330" t="s">
        <v>960</v>
      </c>
      <c r="J198" s="354" t="s">
        <v>587</v>
      </c>
      <c r="K198" s="331"/>
    </row>
    <row r="199" customFormat="false" ht="33" hidden="false" customHeight="true" outlineLevel="0" collapsed="false">
      <c r="A199" s="323" t="n">
        <v>29</v>
      </c>
      <c r="B199" s="324" t="s">
        <v>961</v>
      </c>
      <c r="C199" s="325"/>
      <c r="D199" s="326" t="s">
        <v>962</v>
      </c>
      <c r="E199" s="327" t="s">
        <v>534</v>
      </c>
      <c r="F199" s="326" t="s">
        <v>84</v>
      </c>
      <c r="G199" s="328" t="s">
        <v>38</v>
      </c>
      <c r="H199" s="329" t="n">
        <v>41195</v>
      </c>
      <c r="I199" s="330" t="s">
        <v>910</v>
      </c>
      <c r="J199" s="330" t="s">
        <v>32</v>
      </c>
      <c r="K199" s="331"/>
    </row>
    <row r="200" customFormat="false" ht="33" hidden="false" customHeight="true" outlineLevel="0" collapsed="false">
      <c r="A200" s="356" t="n">
        <v>30</v>
      </c>
      <c r="B200" s="285" t="s">
        <v>963</v>
      </c>
      <c r="C200" s="358"/>
      <c r="D200" s="359" t="s">
        <v>964</v>
      </c>
      <c r="E200" s="360" t="s">
        <v>534</v>
      </c>
      <c r="F200" s="359" t="s">
        <v>84</v>
      </c>
      <c r="G200" s="361" t="s">
        <v>38</v>
      </c>
      <c r="H200" s="362" t="n">
        <v>41245</v>
      </c>
      <c r="I200" s="363" t="s">
        <v>930</v>
      </c>
      <c r="J200" s="363" t="s">
        <v>931</v>
      </c>
      <c r="K200" s="364"/>
    </row>
    <row r="201" customFormat="false" ht="35.1" hidden="false" customHeight="true" outlineLevel="0" collapsed="false">
      <c r="A201" s="298"/>
      <c r="B201" s="299" t="s">
        <v>105</v>
      </c>
      <c r="C201" s="300"/>
      <c r="D201" s="301"/>
      <c r="E201" s="302"/>
      <c r="F201" s="301"/>
      <c r="G201" s="298"/>
      <c r="H201" s="303"/>
      <c r="I201" s="304"/>
      <c r="J201" s="304"/>
      <c r="K201" s="305"/>
    </row>
    <row r="202" customFormat="false" ht="14.25" hidden="false" customHeight="true" outlineLevel="0" collapsed="false">
      <c r="A202" s="298"/>
      <c r="B202" s="306"/>
      <c r="C202" s="300"/>
      <c r="D202" s="301"/>
      <c r="E202" s="302"/>
      <c r="F202" s="301"/>
      <c r="G202" s="298"/>
      <c r="H202" s="303"/>
      <c r="I202" s="304"/>
      <c r="J202" s="304"/>
      <c r="K202" s="305"/>
    </row>
    <row r="203" customFormat="false" ht="27" hidden="false" customHeight="true" outlineLevel="0" collapsed="false">
      <c r="A203" s="307" t="s">
        <v>522</v>
      </c>
      <c r="B203" s="308" t="s">
        <v>523</v>
      </c>
      <c r="C203" s="309" t="s">
        <v>524</v>
      </c>
      <c r="D203" s="308" t="s">
        <v>525</v>
      </c>
      <c r="E203" s="310" t="s">
        <v>526</v>
      </c>
      <c r="F203" s="308" t="s">
        <v>527</v>
      </c>
      <c r="G203" s="308" t="s">
        <v>528</v>
      </c>
      <c r="H203" s="311" t="s">
        <v>529</v>
      </c>
      <c r="I203" s="312" t="s">
        <v>22</v>
      </c>
      <c r="J203" s="312" t="s">
        <v>530</v>
      </c>
      <c r="K203" s="313" t="s">
        <v>24</v>
      </c>
    </row>
    <row r="204" customFormat="false" ht="33" hidden="false" customHeight="true" outlineLevel="0" collapsed="false">
      <c r="A204" s="314" t="n">
        <v>1</v>
      </c>
      <c r="B204" s="315" t="s">
        <v>965</v>
      </c>
      <c r="C204" s="316" t="n">
        <v>1.6</v>
      </c>
      <c r="D204" s="317" t="s">
        <v>966</v>
      </c>
      <c r="E204" s="318" t="s">
        <v>534</v>
      </c>
      <c r="F204" s="317" t="s">
        <v>49</v>
      </c>
      <c r="G204" s="319" t="s">
        <v>38</v>
      </c>
      <c r="H204" s="320" t="n">
        <v>41077</v>
      </c>
      <c r="I204" s="321" t="s">
        <v>553</v>
      </c>
      <c r="J204" s="321" t="s">
        <v>554</v>
      </c>
      <c r="K204" s="394"/>
    </row>
    <row r="205" customFormat="false" ht="33" hidden="false" customHeight="true" outlineLevel="0" collapsed="false">
      <c r="A205" s="323" t="n">
        <v>2</v>
      </c>
      <c r="B205" s="324" t="s">
        <v>967</v>
      </c>
      <c r="C205" s="325" t="n">
        <v>0.7</v>
      </c>
      <c r="D205" s="326" t="s">
        <v>968</v>
      </c>
      <c r="E205" s="327" t="n">
        <v>2</v>
      </c>
      <c r="F205" s="326" t="s">
        <v>969</v>
      </c>
      <c r="G205" s="328" t="s">
        <v>65</v>
      </c>
      <c r="H205" s="329" t="n">
        <v>41061</v>
      </c>
      <c r="I205" s="330" t="s">
        <v>639</v>
      </c>
      <c r="J205" s="330" t="s">
        <v>149</v>
      </c>
      <c r="K205" s="331"/>
    </row>
    <row r="206" customFormat="false" ht="33" hidden="false" customHeight="true" outlineLevel="0" collapsed="false">
      <c r="A206" s="323" t="n">
        <v>3</v>
      </c>
      <c r="B206" s="324" t="s">
        <v>970</v>
      </c>
      <c r="C206" s="325" t="n">
        <v>1.6</v>
      </c>
      <c r="D206" s="326" t="s">
        <v>971</v>
      </c>
      <c r="E206" s="327" t="n">
        <v>3</v>
      </c>
      <c r="F206" s="326" t="s">
        <v>972</v>
      </c>
      <c r="G206" s="328" t="s">
        <v>73</v>
      </c>
      <c r="H206" s="329" t="n">
        <v>41442</v>
      </c>
      <c r="I206" s="330" t="s">
        <v>553</v>
      </c>
      <c r="J206" s="330" t="s">
        <v>554</v>
      </c>
      <c r="K206" s="331"/>
    </row>
    <row r="207" customFormat="false" ht="33" hidden="false" customHeight="true" outlineLevel="0" collapsed="false">
      <c r="A207" s="323" t="n">
        <v>4</v>
      </c>
      <c r="B207" s="324" t="s">
        <v>973</v>
      </c>
      <c r="C207" s="325" t="n">
        <v>1.6</v>
      </c>
      <c r="D207" s="326" t="s">
        <v>974</v>
      </c>
      <c r="E207" s="327" t="n">
        <v>1</v>
      </c>
      <c r="F207" s="326" t="s">
        <v>562</v>
      </c>
      <c r="G207" s="328" t="s">
        <v>73</v>
      </c>
      <c r="H207" s="329" t="n">
        <v>41077</v>
      </c>
      <c r="I207" s="330" t="s">
        <v>553</v>
      </c>
      <c r="J207" s="330" t="s">
        <v>611</v>
      </c>
      <c r="K207" s="331"/>
    </row>
    <row r="208" customFormat="false" ht="33" hidden="false" customHeight="true" outlineLevel="0" collapsed="false">
      <c r="A208" s="333" t="n">
        <v>5</v>
      </c>
      <c r="B208" s="334" t="s">
        <v>975</v>
      </c>
      <c r="C208" s="335" t="n">
        <v>0</v>
      </c>
      <c r="D208" s="336" t="s">
        <v>976</v>
      </c>
      <c r="E208" s="337" t="n">
        <v>3</v>
      </c>
      <c r="F208" s="336" t="s">
        <v>221</v>
      </c>
      <c r="G208" s="338" t="s">
        <v>29</v>
      </c>
      <c r="H208" s="339" t="n">
        <v>41174</v>
      </c>
      <c r="I208" s="341" t="s">
        <v>935</v>
      </c>
      <c r="J208" s="341" t="s">
        <v>202</v>
      </c>
      <c r="K208" s="342"/>
    </row>
    <row r="209" customFormat="false" ht="33" hidden="false" customHeight="true" outlineLevel="0" collapsed="false">
      <c r="A209" s="343" t="n">
        <v>6</v>
      </c>
      <c r="B209" s="344" t="s">
        <v>977</v>
      </c>
      <c r="C209" s="345" t="n">
        <v>1.6</v>
      </c>
      <c r="D209" s="346" t="s">
        <v>978</v>
      </c>
      <c r="E209" s="347" t="n">
        <v>3</v>
      </c>
      <c r="F209" s="346" t="s">
        <v>721</v>
      </c>
      <c r="G209" s="348" t="s">
        <v>91</v>
      </c>
      <c r="H209" s="349" t="n">
        <v>41060</v>
      </c>
      <c r="I209" s="350" t="s">
        <v>568</v>
      </c>
      <c r="J209" s="350" t="s">
        <v>554</v>
      </c>
      <c r="K209" s="351"/>
    </row>
    <row r="210" customFormat="false" ht="33" hidden="false" customHeight="true" outlineLevel="0" collapsed="false">
      <c r="A210" s="323" t="n">
        <v>7</v>
      </c>
      <c r="B210" s="324" t="s">
        <v>979</v>
      </c>
      <c r="C210" s="325" t="n">
        <v>1.2</v>
      </c>
      <c r="D210" s="326" t="s">
        <v>980</v>
      </c>
      <c r="E210" s="327" t="n">
        <v>3</v>
      </c>
      <c r="F210" s="326" t="s">
        <v>729</v>
      </c>
      <c r="G210" s="328" t="s">
        <v>73</v>
      </c>
      <c r="H210" s="329" t="n">
        <v>41077</v>
      </c>
      <c r="I210" s="330" t="s">
        <v>553</v>
      </c>
      <c r="J210" s="330" t="s">
        <v>554</v>
      </c>
      <c r="K210" s="331"/>
    </row>
    <row r="211" customFormat="false" ht="33" hidden="false" customHeight="true" outlineLevel="0" collapsed="false">
      <c r="A211" s="323" t="n">
        <v>8</v>
      </c>
      <c r="B211" s="324" t="s">
        <v>981</v>
      </c>
      <c r="C211" s="325" t="n">
        <v>1.2</v>
      </c>
      <c r="D211" s="259" t="s">
        <v>982</v>
      </c>
      <c r="E211" s="352" t="n">
        <v>3</v>
      </c>
      <c r="F211" s="259" t="s">
        <v>761</v>
      </c>
      <c r="G211" s="63" t="s">
        <v>91</v>
      </c>
      <c r="H211" s="353" t="n">
        <v>41077</v>
      </c>
      <c r="I211" s="330" t="s">
        <v>553</v>
      </c>
      <c r="J211" s="354" t="s">
        <v>554</v>
      </c>
      <c r="K211" s="355"/>
    </row>
    <row r="212" customFormat="false" ht="33" hidden="false" customHeight="true" outlineLevel="0" collapsed="false">
      <c r="A212" s="323" t="n">
        <v>9</v>
      </c>
      <c r="B212" s="324" t="s">
        <v>983</v>
      </c>
      <c r="C212" s="325" t="n">
        <v>0.4</v>
      </c>
      <c r="D212" s="326" t="s">
        <v>647</v>
      </c>
      <c r="E212" s="327" t="n">
        <v>1</v>
      </c>
      <c r="F212" s="326" t="s">
        <v>648</v>
      </c>
      <c r="G212" s="328" t="s">
        <v>73</v>
      </c>
      <c r="H212" s="329" t="n">
        <v>41077</v>
      </c>
      <c r="I212" s="330" t="s">
        <v>553</v>
      </c>
      <c r="J212" s="330" t="s">
        <v>611</v>
      </c>
      <c r="K212" s="331"/>
    </row>
    <row r="213" customFormat="false" ht="33" hidden="false" customHeight="true" outlineLevel="0" collapsed="false">
      <c r="A213" s="356" t="n">
        <v>10</v>
      </c>
      <c r="B213" s="357" t="s">
        <v>984</v>
      </c>
      <c r="C213" s="358" t="n">
        <v>1.6</v>
      </c>
      <c r="D213" s="359" t="s">
        <v>985</v>
      </c>
      <c r="E213" s="360" t="n">
        <v>3</v>
      </c>
      <c r="F213" s="359" t="s">
        <v>669</v>
      </c>
      <c r="G213" s="361" t="s">
        <v>65</v>
      </c>
      <c r="H213" s="362" t="n">
        <v>41077</v>
      </c>
      <c r="I213" s="363" t="s">
        <v>553</v>
      </c>
      <c r="J213" s="363" t="s">
        <v>554</v>
      </c>
      <c r="K213" s="364"/>
    </row>
    <row r="214" customFormat="false" ht="33" hidden="false" customHeight="true" outlineLevel="0" collapsed="false">
      <c r="A214" s="314" t="n">
        <v>11</v>
      </c>
      <c r="B214" s="315" t="s">
        <v>986</v>
      </c>
      <c r="C214" s="316" t="n">
        <v>0</v>
      </c>
      <c r="D214" s="378" t="s">
        <v>987</v>
      </c>
      <c r="E214" s="379" t="n">
        <v>1</v>
      </c>
      <c r="F214" s="378" t="s">
        <v>845</v>
      </c>
      <c r="G214" s="319" t="s">
        <v>73</v>
      </c>
      <c r="H214" s="380" t="n">
        <v>41195</v>
      </c>
      <c r="I214" s="321" t="s">
        <v>614</v>
      </c>
      <c r="J214" s="321" t="s">
        <v>545</v>
      </c>
      <c r="K214" s="381"/>
    </row>
    <row r="215" customFormat="false" ht="33" hidden="false" customHeight="true" outlineLevel="0" collapsed="false">
      <c r="A215" s="323" t="n">
        <v>12</v>
      </c>
      <c r="B215" s="324" t="s">
        <v>988</v>
      </c>
      <c r="C215" s="325" t="n">
        <v>0.5</v>
      </c>
      <c r="D215" s="367" t="s">
        <v>989</v>
      </c>
      <c r="E215" s="332" t="n">
        <v>2</v>
      </c>
      <c r="F215" s="367" t="s">
        <v>559</v>
      </c>
      <c r="G215" s="328" t="s">
        <v>29</v>
      </c>
      <c r="H215" s="368" t="n">
        <v>41077</v>
      </c>
      <c r="I215" s="330" t="s">
        <v>553</v>
      </c>
      <c r="J215" s="330" t="s">
        <v>554</v>
      </c>
      <c r="K215" s="369"/>
    </row>
    <row r="216" customFormat="false" ht="33" hidden="false" customHeight="true" outlineLevel="0" collapsed="false">
      <c r="A216" s="323" t="n">
        <v>12</v>
      </c>
      <c r="B216" s="324" t="s">
        <v>988</v>
      </c>
      <c r="C216" s="325" t="n">
        <v>1.6</v>
      </c>
      <c r="D216" s="367" t="s">
        <v>990</v>
      </c>
      <c r="E216" s="332" t="n">
        <v>1</v>
      </c>
      <c r="F216" s="367" t="s">
        <v>713</v>
      </c>
      <c r="G216" s="328" t="s">
        <v>573</v>
      </c>
      <c r="H216" s="368" t="n">
        <v>41061</v>
      </c>
      <c r="I216" s="330" t="s">
        <v>642</v>
      </c>
      <c r="J216" s="330" t="s">
        <v>575</v>
      </c>
      <c r="K216" s="369"/>
    </row>
    <row r="217" customFormat="false" ht="33" hidden="false" customHeight="true" outlineLevel="0" collapsed="false">
      <c r="A217" s="323" t="n">
        <v>14</v>
      </c>
      <c r="B217" s="324" t="s">
        <v>991</v>
      </c>
      <c r="C217" s="325" t="n">
        <v>1.7</v>
      </c>
      <c r="D217" s="326" t="s">
        <v>618</v>
      </c>
      <c r="E217" s="327" t="n">
        <v>3</v>
      </c>
      <c r="F217" s="326" t="s">
        <v>133</v>
      </c>
      <c r="G217" s="328" t="s">
        <v>29</v>
      </c>
      <c r="H217" s="329" t="n">
        <v>41041</v>
      </c>
      <c r="I217" s="330" t="s">
        <v>608</v>
      </c>
      <c r="J217" s="330" t="s">
        <v>202</v>
      </c>
      <c r="K217" s="331"/>
    </row>
    <row r="218" customFormat="false" ht="33" hidden="false" customHeight="true" outlineLevel="0" collapsed="false">
      <c r="A218" s="333" t="n">
        <v>15</v>
      </c>
      <c r="B218" s="334" t="s">
        <v>992</v>
      </c>
      <c r="C218" s="335" t="n">
        <v>1.2</v>
      </c>
      <c r="D218" s="336" t="s">
        <v>993</v>
      </c>
      <c r="E218" s="337" t="n">
        <v>3</v>
      </c>
      <c r="F218" s="336" t="s">
        <v>994</v>
      </c>
      <c r="G218" s="338" t="s">
        <v>29</v>
      </c>
      <c r="H218" s="339" t="n">
        <v>41077</v>
      </c>
      <c r="I218" s="341" t="s">
        <v>553</v>
      </c>
      <c r="J218" s="341" t="s">
        <v>554</v>
      </c>
      <c r="K218" s="342"/>
    </row>
    <row r="219" customFormat="false" ht="33" hidden="false" customHeight="true" outlineLevel="0" collapsed="false">
      <c r="A219" s="343" t="n">
        <v>16</v>
      </c>
      <c r="B219" s="344" t="s">
        <v>995</v>
      </c>
      <c r="C219" s="345" t="n">
        <v>1.2</v>
      </c>
      <c r="D219" s="346" t="s">
        <v>996</v>
      </c>
      <c r="E219" s="347" t="n">
        <v>1</v>
      </c>
      <c r="F219" s="346" t="s">
        <v>607</v>
      </c>
      <c r="G219" s="348" t="s">
        <v>29</v>
      </c>
      <c r="H219" s="349" t="n">
        <v>41188</v>
      </c>
      <c r="I219" s="350" t="s">
        <v>605</v>
      </c>
      <c r="J219" s="350" t="s">
        <v>202</v>
      </c>
      <c r="K219" s="351"/>
    </row>
    <row r="220" customFormat="false" ht="33" hidden="false" customHeight="true" outlineLevel="0" collapsed="false">
      <c r="A220" s="323" t="n">
        <v>17</v>
      </c>
      <c r="B220" s="324" t="s">
        <v>997</v>
      </c>
      <c r="C220" s="325" t="n">
        <v>0.7</v>
      </c>
      <c r="D220" s="326" t="s">
        <v>998</v>
      </c>
      <c r="E220" s="327" t="n">
        <v>1</v>
      </c>
      <c r="F220" s="326" t="s">
        <v>845</v>
      </c>
      <c r="G220" s="328" t="s">
        <v>73</v>
      </c>
      <c r="H220" s="329" t="n">
        <v>41224</v>
      </c>
      <c r="I220" s="330" t="s">
        <v>999</v>
      </c>
      <c r="J220" s="330" t="s">
        <v>149</v>
      </c>
      <c r="K220" s="331"/>
    </row>
    <row r="221" customFormat="false" ht="33" hidden="false" customHeight="true" outlineLevel="0" collapsed="false">
      <c r="A221" s="323" t="n">
        <v>18</v>
      </c>
      <c r="B221" s="324" t="s">
        <v>1000</v>
      </c>
      <c r="C221" s="325" t="n">
        <v>1.4</v>
      </c>
      <c r="D221" s="326" t="s">
        <v>1001</v>
      </c>
      <c r="E221" s="327" t="n">
        <v>3</v>
      </c>
      <c r="F221" s="326" t="s">
        <v>1002</v>
      </c>
      <c r="G221" s="328" t="s">
        <v>73</v>
      </c>
      <c r="H221" s="329" t="n">
        <v>41118</v>
      </c>
      <c r="I221" s="382" t="s">
        <v>1003</v>
      </c>
      <c r="J221" s="330" t="s">
        <v>1004</v>
      </c>
      <c r="K221" s="331"/>
    </row>
    <row r="222" customFormat="false" ht="33" hidden="false" customHeight="true" outlineLevel="0" collapsed="false">
      <c r="A222" s="323" t="n">
        <v>18</v>
      </c>
      <c r="B222" s="324" t="s">
        <v>1000</v>
      </c>
      <c r="C222" s="325" t="n">
        <v>-1.9</v>
      </c>
      <c r="D222" s="326" t="s">
        <v>1005</v>
      </c>
      <c r="E222" s="327" t="s">
        <v>534</v>
      </c>
      <c r="F222" s="326" t="s">
        <v>754</v>
      </c>
      <c r="G222" s="328" t="s">
        <v>38</v>
      </c>
      <c r="H222" s="329" t="n">
        <v>41061</v>
      </c>
      <c r="I222" s="330" t="s">
        <v>681</v>
      </c>
      <c r="J222" s="330" t="s">
        <v>87</v>
      </c>
      <c r="K222" s="331"/>
    </row>
    <row r="223" customFormat="false" ht="33" hidden="false" customHeight="true" outlineLevel="0" collapsed="false">
      <c r="A223" s="356" t="n">
        <v>18</v>
      </c>
      <c r="B223" s="357" t="s">
        <v>1000</v>
      </c>
      <c r="C223" s="358" t="n">
        <v>1.8</v>
      </c>
      <c r="D223" s="359" t="s">
        <v>1006</v>
      </c>
      <c r="E223" s="360" t="n">
        <v>3</v>
      </c>
      <c r="F223" s="359" t="s">
        <v>713</v>
      </c>
      <c r="G223" s="361" t="s">
        <v>573</v>
      </c>
      <c r="H223" s="362" t="n">
        <v>41077</v>
      </c>
      <c r="I223" s="363" t="s">
        <v>553</v>
      </c>
      <c r="J223" s="363" t="s">
        <v>554</v>
      </c>
      <c r="K223" s="364"/>
    </row>
    <row r="224" customFormat="false" ht="33" hidden="false" customHeight="true" outlineLevel="0" collapsed="false">
      <c r="A224" s="314" t="n">
        <v>21</v>
      </c>
      <c r="B224" s="315" t="s">
        <v>1007</v>
      </c>
      <c r="C224" s="316" t="n">
        <v>0.5</v>
      </c>
      <c r="D224" s="317" t="s">
        <v>1008</v>
      </c>
      <c r="E224" s="318" t="s">
        <v>589</v>
      </c>
      <c r="F224" s="317" t="s">
        <v>548</v>
      </c>
      <c r="G224" s="319" t="s">
        <v>38</v>
      </c>
      <c r="H224" s="320" t="n">
        <v>41077</v>
      </c>
      <c r="I224" s="321" t="s">
        <v>553</v>
      </c>
      <c r="J224" s="321" t="s">
        <v>554</v>
      </c>
      <c r="K224" s="366"/>
    </row>
    <row r="225" customFormat="false" ht="33" hidden="false" customHeight="true" outlineLevel="0" collapsed="false">
      <c r="A225" s="323" t="n">
        <v>22</v>
      </c>
      <c r="B225" s="324" t="s">
        <v>1009</v>
      </c>
      <c r="C225" s="325" t="n">
        <v>1.6</v>
      </c>
      <c r="D225" s="326" t="s">
        <v>1010</v>
      </c>
      <c r="E225" s="327" t="n">
        <v>3</v>
      </c>
      <c r="F225" s="326" t="s">
        <v>1011</v>
      </c>
      <c r="G225" s="328" t="s">
        <v>91</v>
      </c>
      <c r="H225" s="329" t="n">
        <v>41077</v>
      </c>
      <c r="I225" s="330" t="s">
        <v>553</v>
      </c>
      <c r="J225" s="330" t="s">
        <v>554</v>
      </c>
      <c r="K225" s="331"/>
    </row>
    <row r="226" customFormat="false" ht="33" hidden="false" customHeight="true" outlineLevel="0" collapsed="false">
      <c r="A226" s="323" t="n">
        <v>23</v>
      </c>
      <c r="B226" s="324" t="s">
        <v>1012</v>
      </c>
      <c r="C226" s="325" t="n">
        <v>-0.8</v>
      </c>
      <c r="D226" s="367" t="s">
        <v>1013</v>
      </c>
      <c r="E226" s="332" t="s">
        <v>589</v>
      </c>
      <c r="F226" s="367" t="s">
        <v>754</v>
      </c>
      <c r="G226" s="328" t="s">
        <v>38</v>
      </c>
      <c r="H226" s="368" t="n">
        <v>41181</v>
      </c>
      <c r="I226" s="330" t="s">
        <v>1014</v>
      </c>
      <c r="J226" s="330" t="s">
        <v>411</v>
      </c>
      <c r="K226" s="369"/>
    </row>
    <row r="227" customFormat="false" ht="33" hidden="false" customHeight="true" outlineLevel="0" collapsed="false">
      <c r="A227" s="323" t="n">
        <v>24</v>
      </c>
      <c r="B227" s="324" t="s">
        <v>1015</v>
      </c>
      <c r="C227" s="325" t="n">
        <v>0.7</v>
      </c>
      <c r="D227" s="326" t="s">
        <v>1016</v>
      </c>
      <c r="E227" s="327" t="s">
        <v>534</v>
      </c>
      <c r="F227" s="326" t="s">
        <v>548</v>
      </c>
      <c r="G227" s="328" t="s">
        <v>38</v>
      </c>
      <c r="H227" s="329" t="n">
        <v>41074</v>
      </c>
      <c r="I227" s="330" t="s">
        <v>553</v>
      </c>
      <c r="J227" s="330" t="s">
        <v>554</v>
      </c>
      <c r="K227" s="331"/>
    </row>
    <row r="228" customFormat="false" ht="33" hidden="false" customHeight="true" outlineLevel="0" collapsed="false">
      <c r="A228" s="356" t="n">
        <v>24</v>
      </c>
      <c r="B228" s="357" t="s">
        <v>1015</v>
      </c>
      <c r="C228" s="358" t="n">
        <v>-1.4</v>
      </c>
      <c r="D228" s="359" t="s">
        <v>1017</v>
      </c>
      <c r="E228" s="360" t="s">
        <v>589</v>
      </c>
      <c r="F228" s="359" t="s">
        <v>1018</v>
      </c>
      <c r="G228" s="361" t="s">
        <v>38</v>
      </c>
      <c r="H228" s="362" t="n">
        <v>41168</v>
      </c>
      <c r="I228" s="363" t="s">
        <v>637</v>
      </c>
      <c r="J228" s="363" t="s">
        <v>149</v>
      </c>
      <c r="K228" s="364"/>
    </row>
    <row r="229" customFormat="false" ht="33" hidden="false" customHeight="true" outlineLevel="0" collapsed="false">
      <c r="A229" s="314" t="n">
        <v>26</v>
      </c>
      <c r="B229" s="315" t="s">
        <v>1019</v>
      </c>
      <c r="C229" s="316" t="n">
        <v>1.6</v>
      </c>
      <c r="D229" s="317" t="s">
        <v>1020</v>
      </c>
      <c r="E229" s="318" t="n">
        <v>3</v>
      </c>
      <c r="F229" s="317" t="s">
        <v>1021</v>
      </c>
      <c r="G229" s="319" t="s">
        <v>91</v>
      </c>
      <c r="H229" s="320" t="n">
        <v>41060</v>
      </c>
      <c r="I229" s="321" t="s">
        <v>568</v>
      </c>
      <c r="J229" s="321" t="s">
        <v>554</v>
      </c>
      <c r="K229" s="366"/>
    </row>
    <row r="230" customFormat="false" ht="33" hidden="false" customHeight="true" outlineLevel="0" collapsed="false">
      <c r="A230" s="314" t="n">
        <v>27</v>
      </c>
      <c r="B230" s="324" t="s">
        <v>1022</v>
      </c>
      <c r="C230" s="325" t="s">
        <v>1023</v>
      </c>
      <c r="D230" s="326" t="s">
        <v>1024</v>
      </c>
      <c r="E230" s="327" t="n">
        <v>2</v>
      </c>
      <c r="F230" s="326" t="s">
        <v>1025</v>
      </c>
      <c r="G230" s="328" t="s">
        <v>73</v>
      </c>
      <c r="H230" s="329" t="n">
        <v>41161</v>
      </c>
      <c r="I230" s="330" t="s">
        <v>586</v>
      </c>
      <c r="J230" s="330" t="s">
        <v>587</v>
      </c>
      <c r="K230" s="331"/>
    </row>
    <row r="231" customFormat="false" ht="33" hidden="false" customHeight="true" outlineLevel="0" collapsed="false">
      <c r="A231" s="323" t="n">
        <v>28</v>
      </c>
      <c r="B231" s="324" t="s">
        <v>1026</v>
      </c>
      <c r="C231" s="325" t="s">
        <v>1027</v>
      </c>
      <c r="D231" s="326" t="s">
        <v>1028</v>
      </c>
      <c r="E231" s="327" t="n">
        <v>3</v>
      </c>
      <c r="F231" s="326" t="s">
        <v>1029</v>
      </c>
      <c r="G231" s="328" t="s">
        <v>73</v>
      </c>
      <c r="H231" s="329" t="n">
        <v>41161</v>
      </c>
      <c r="I231" s="330" t="s">
        <v>586</v>
      </c>
      <c r="J231" s="330" t="s">
        <v>587</v>
      </c>
      <c r="K231" s="331"/>
    </row>
    <row r="232" customFormat="false" ht="33" hidden="false" customHeight="true" outlineLevel="0" collapsed="false">
      <c r="A232" s="323" t="n">
        <v>29</v>
      </c>
      <c r="B232" s="324" t="s">
        <v>1030</v>
      </c>
      <c r="C232" s="325" t="n">
        <v>-0.6</v>
      </c>
      <c r="D232" s="326" t="s">
        <v>1031</v>
      </c>
      <c r="E232" s="327" t="n">
        <v>3</v>
      </c>
      <c r="F232" s="326" t="s">
        <v>776</v>
      </c>
      <c r="G232" s="328" t="s">
        <v>73</v>
      </c>
      <c r="H232" s="329" t="n">
        <v>41028</v>
      </c>
      <c r="I232" s="330" t="s">
        <v>657</v>
      </c>
      <c r="J232" s="330" t="s">
        <v>424</v>
      </c>
      <c r="K232" s="331"/>
    </row>
    <row r="233" customFormat="false" ht="33" hidden="false" customHeight="true" outlineLevel="0" collapsed="false">
      <c r="A233" s="356" t="n">
        <v>29</v>
      </c>
      <c r="B233" s="357" t="s">
        <v>1030</v>
      </c>
      <c r="C233" s="358" t="n">
        <v>-1.7</v>
      </c>
      <c r="D233" s="359" t="s">
        <v>1032</v>
      </c>
      <c r="E233" s="360" t="s">
        <v>534</v>
      </c>
      <c r="F233" s="359" t="s">
        <v>894</v>
      </c>
      <c r="G233" s="361" t="s">
        <v>38</v>
      </c>
      <c r="H233" s="362" t="n">
        <v>41061</v>
      </c>
      <c r="I233" s="363" t="s">
        <v>681</v>
      </c>
      <c r="J233" s="363" t="s">
        <v>87</v>
      </c>
      <c r="K233" s="364"/>
    </row>
    <row r="234" customFormat="false" ht="35.1" hidden="false" customHeight="true" outlineLevel="0" collapsed="false">
      <c r="A234" s="298"/>
      <c r="B234" s="299" t="s">
        <v>111</v>
      </c>
      <c r="C234" s="300"/>
      <c r="D234" s="301"/>
      <c r="E234" s="302"/>
      <c r="F234" s="301"/>
      <c r="G234" s="298"/>
      <c r="H234" s="303"/>
      <c r="I234" s="304"/>
      <c r="J234" s="304"/>
      <c r="K234" s="305"/>
    </row>
    <row r="235" customFormat="false" ht="14.25" hidden="false" customHeight="true" outlineLevel="0" collapsed="false">
      <c r="A235" s="298"/>
      <c r="B235" s="306"/>
      <c r="C235" s="300"/>
      <c r="D235" s="301"/>
      <c r="E235" s="302"/>
      <c r="F235" s="301"/>
      <c r="G235" s="298"/>
      <c r="H235" s="303"/>
      <c r="I235" s="304"/>
      <c r="J235" s="304"/>
      <c r="K235" s="305"/>
    </row>
    <row r="236" customFormat="false" ht="27" hidden="false" customHeight="true" outlineLevel="0" collapsed="false">
      <c r="A236" s="307" t="s">
        <v>522</v>
      </c>
      <c r="B236" s="308" t="s">
        <v>523</v>
      </c>
      <c r="C236" s="309"/>
      <c r="D236" s="308" t="s">
        <v>525</v>
      </c>
      <c r="E236" s="310" t="s">
        <v>526</v>
      </c>
      <c r="F236" s="308" t="s">
        <v>527</v>
      </c>
      <c r="G236" s="308" t="s">
        <v>528</v>
      </c>
      <c r="H236" s="311" t="s">
        <v>529</v>
      </c>
      <c r="I236" s="312" t="s">
        <v>22</v>
      </c>
      <c r="J236" s="312" t="s">
        <v>530</v>
      </c>
      <c r="K236" s="313" t="s">
        <v>24</v>
      </c>
    </row>
    <row r="237" customFormat="false" ht="33" hidden="false" customHeight="true" outlineLevel="0" collapsed="false">
      <c r="A237" s="314" t="n">
        <v>1</v>
      </c>
      <c r="B237" s="315" t="s">
        <v>1033</v>
      </c>
      <c r="C237" s="316"/>
      <c r="D237" s="317" t="s">
        <v>1034</v>
      </c>
      <c r="E237" s="318" t="s">
        <v>534</v>
      </c>
      <c r="F237" s="317" t="s">
        <v>754</v>
      </c>
      <c r="G237" s="319" t="s">
        <v>38</v>
      </c>
      <c r="H237" s="320" t="n">
        <v>41103</v>
      </c>
      <c r="I237" s="321" t="s">
        <v>1035</v>
      </c>
      <c r="J237" s="321" t="s">
        <v>1036</v>
      </c>
      <c r="K237" s="366"/>
    </row>
    <row r="238" customFormat="false" ht="33" hidden="false" customHeight="true" outlineLevel="0" collapsed="false">
      <c r="A238" s="323" t="n">
        <v>2</v>
      </c>
      <c r="B238" s="324" t="s">
        <v>1037</v>
      </c>
      <c r="C238" s="325"/>
      <c r="D238" s="326" t="s">
        <v>966</v>
      </c>
      <c r="E238" s="327" t="s">
        <v>534</v>
      </c>
      <c r="F238" s="326" t="s">
        <v>49</v>
      </c>
      <c r="G238" s="328" t="s">
        <v>38</v>
      </c>
      <c r="H238" s="329" t="n">
        <v>41076</v>
      </c>
      <c r="I238" s="330" t="s">
        <v>553</v>
      </c>
      <c r="J238" s="330" t="s">
        <v>554</v>
      </c>
      <c r="K238" s="331"/>
    </row>
    <row r="239" customFormat="false" ht="33" hidden="false" customHeight="true" outlineLevel="0" collapsed="false">
      <c r="A239" s="323" t="n">
        <v>3</v>
      </c>
      <c r="B239" s="324" t="s">
        <v>1038</v>
      </c>
      <c r="C239" s="325"/>
      <c r="D239" s="326" t="s">
        <v>547</v>
      </c>
      <c r="E239" s="327" t="s">
        <v>534</v>
      </c>
      <c r="F239" s="326" t="s">
        <v>548</v>
      </c>
      <c r="G239" s="328" t="s">
        <v>38</v>
      </c>
      <c r="H239" s="329" t="n">
        <v>41076</v>
      </c>
      <c r="I239" s="330" t="s">
        <v>553</v>
      </c>
      <c r="J239" s="330" t="s">
        <v>554</v>
      </c>
      <c r="K239" s="331"/>
    </row>
    <row r="240" customFormat="false" ht="33" hidden="false" customHeight="true" outlineLevel="0" collapsed="false">
      <c r="A240" s="323" t="n">
        <v>4</v>
      </c>
      <c r="B240" s="324" t="s">
        <v>1039</v>
      </c>
      <c r="C240" s="325"/>
      <c r="D240" s="326" t="s">
        <v>1020</v>
      </c>
      <c r="E240" s="327" t="n">
        <v>3</v>
      </c>
      <c r="F240" s="326" t="s">
        <v>1021</v>
      </c>
      <c r="G240" s="328" t="s">
        <v>91</v>
      </c>
      <c r="H240" s="329" t="n">
        <v>41076</v>
      </c>
      <c r="I240" s="330" t="s">
        <v>553</v>
      </c>
      <c r="J240" s="330" t="s">
        <v>554</v>
      </c>
      <c r="K240" s="331"/>
    </row>
    <row r="241" customFormat="false" ht="33" hidden="false" customHeight="true" outlineLevel="0" collapsed="false">
      <c r="A241" s="333" t="n">
        <v>5</v>
      </c>
      <c r="B241" s="334" t="s">
        <v>1040</v>
      </c>
      <c r="C241" s="335"/>
      <c r="D241" s="336" t="s">
        <v>1041</v>
      </c>
      <c r="E241" s="337" t="n">
        <v>3</v>
      </c>
      <c r="F241" s="336" t="s">
        <v>764</v>
      </c>
      <c r="G241" s="338" t="s">
        <v>573</v>
      </c>
      <c r="H241" s="339" t="n">
        <v>41076</v>
      </c>
      <c r="I241" s="341" t="s">
        <v>553</v>
      </c>
      <c r="J241" s="341" t="s">
        <v>554</v>
      </c>
      <c r="K241" s="342"/>
    </row>
    <row r="242" customFormat="false" ht="33" hidden="false" customHeight="true" outlineLevel="0" collapsed="false">
      <c r="A242" s="343" t="n">
        <v>6</v>
      </c>
      <c r="B242" s="344" t="s">
        <v>1042</v>
      </c>
      <c r="C242" s="345"/>
      <c r="D242" s="346" t="s">
        <v>1043</v>
      </c>
      <c r="E242" s="347" t="s">
        <v>534</v>
      </c>
      <c r="F242" s="346" t="s">
        <v>718</v>
      </c>
      <c r="G242" s="348" t="s">
        <v>38</v>
      </c>
      <c r="H242" s="349" t="n">
        <v>41076</v>
      </c>
      <c r="I242" s="350" t="s">
        <v>553</v>
      </c>
      <c r="J242" s="350" t="s">
        <v>554</v>
      </c>
      <c r="K242" s="351"/>
    </row>
    <row r="243" customFormat="false" ht="33" hidden="false" customHeight="true" outlineLevel="0" collapsed="false">
      <c r="A243" s="323" t="n">
        <v>7</v>
      </c>
      <c r="B243" s="324" t="s">
        <v>1044</v>
      </c>
      <c r="C243" s="325"/>
      <c r="D243" s="326" t="s">
        <v>1045</v>
      </c>
      <c r="E243" s="327" t="n">
        <v>3</v>
      </c>
      <c r="F243" s="326" t="s">
        <v>601</v>
      </c>
      <c r="G243" s="328" t="s">
        <v>91</v>
      </c>
      <c r="H243" s="329" t="n">
        <v>41076</v>
      </c>
      <c r="I243" s="330" t="s">
        <v>553</v>
      </c>
      <c r="J243" s="330" t="s">
        <v>554</v>
      </c>
      <c r="K243" s="331"/>
    </row>
    <row r="244" customFormat="false" ht="33" hidden="false" customHeight="true" outlineLevel="0" collapsed="false">
      <c r="A244" s="323" t="n">
        <v>8</v>
      </c>
      <c r="B244" s="324" t="s">
        <v>1046</v>
      </c>
      <c r="C244" s="325"/>
      <c r="D244" s="259" t="s">
        <v>1047</v>
      </c>
      <c r="E244" s="352" t="n">
        <v>2</v>
      </c>
      <c r="F244" s="259" t="s">
        <v>1048</v>
      </c>
      <c r="G244" s="63" t="s">
        <v>29</v>
      </c>
      <c r="H244" s="353" t="n">
        <v>41203</v>
      </c>
      <c r="I244" s="330" t="s">
        <v>625</v>
      </c>
      <c r="J244" s="354" t="s">
        <v>465</v>
      </c>
      <c r="K244" s="355"/>
    </row>
    <row r="245" customFormat="false" ht="33" hidden="false" customHeight="true" outlineLevel="0" collapsed="false">
      <c r="A245" s="323" t="n">
        <v>9</v>
      </c>
      <c r="B245" s="324" t="s">
        <v>1049</v>
      </c>
      <c r="C245" s="325"/>
      <c r="D245" s="326" t="s">
        <v>1050</v>
      </c>
      <c r="E245" s="327" t="n">
        <v>3</v>
      </c>
      <c r="F245" s="326" t="s">
        <v>1051</v>
      </c>
      <c r="G245" s="328" t="s">
        <v>29</v>
      </c>
      <c r="H245" s="329" t="n">
        <v>41062</v>
      </c>
      <c r="I245" s="330" t="s">
        <v>542</v>
      </c>
      <c r="J245" s="330" t="s">
        <v>202</v>
      </c>
      <c r="K245" s="331"/>
    </row>
    <row r="246" customFormat="false" ht="33" hidden="false" customHeight="true" outlineLevel="0" collapsed="false">
      <c r="A246" s="356" t="n">
        <v>10</v>
      </c>
      <c r="B246" s="357" t="s">
        <v>1052</v>
      </c>
      <c r="C246" s="358"/>
      <c r="D246" s="359" t="s">
        <v>697</v>
      </c>
      <c r="E246" s="360" t="n">
        <v>3</v>
      </c>
      <c r="F246" s="359" t="s">
        <v>620</v>
      </c>
      <c r="G246" s="361" t="s">
        <v>73</v>
      </c>
      <c r="H246" s="362" t="n">
        <v>41055</v>
      </c>
      <c r="I246" s="363" t="s">
        <v>722</v>
      </c>
      <c r="J246" s="363" t="s">
        <v>424</v>
      </c>
      <c r="K246" s="364"/>
    </row>
    <row r="247" customFormat="false" ht="33" hidden="false" customHeight="true" outlineLevel="0" collapsed="false">
      <c r="A247" s="314" t="n">
        <v>11</v>
      </c>
      <c r="B247" s="315" t="s">
        <v>1053</v>
      </c>
      <c r="C247" s="316"/>
      <c r="D247" s="378" t="s">
        <v>978</v>
      </c>
      <c r="E247" s="379" t="n">
        <v>3</v>
      </c>
      <c r="F247" s="378" t="s">
        <v>721</v>
      </c>
      <c r="G247" s="319" t="s">
        <v>91</v>
      </c>
      <c r="H247" s="380" t="n">
        <v>41062</v>
      </c>
      <c r="I247" s="321" t="s">
        <v>568</v>
      </c>
      <c r="J247" s="321" t="s">
        <v>554</v>
      </c>
      <c r="K247" s="381"/>
    </row>
    <row r="248" customFormat="false" ht="33" hidden="false" customHeight="true" outlineLevel="0" collapsed="false">
      <c r="A248" s="323" t="n">
        <v>12</v>
      </c>
      <c r="B248" s="324" t="s">
        <v>1054</v>
      </c>
      <c r="C248" s="325"/>
      <c r="D248" s="326" t="s">
        <v>1055</v>
      </c>
      <c r="E248" s="327" t="n">
        <v>2</v>
      </c>
      <c r="F248" s="326" t="s">
        <v>1056</v>
      </c>
      <c r="G248" s="328" t="s">
        <v>91</v>
      </c>
      <c r="H248" s="329" t="n">
        <v>41061</v>
      </c>
      <c r="I248" s="330" t="s">
        <v>568</v>
      </c>
      <c r="J248" s="330" t="s">
        <v>554</v>
      </c>
      <c r="K248" s="331"/>
    </row>
    <row r="249" customFormat="false" ht="33" hidden="false" customHeight="true" outlineLevel="0" collapsed="false">
      <c r="A249" s="323" t="n">
        <v>13</v>
      </c>
      <c r="B249" s="324" t="s">
        <v>1057</v>
      </c>
      <c r="C249" s="325"/>
      <c r="D249" s="367" t="s">
        <v>1058</v>
      </c>
      <c r="E249" s="332" t="s">
        <v>534</v>
      </c>
      <c r="F249" s="367" t="s">
        <v>1059</v>
      </c>
      <c r="G249" s="328" t="s">
        <v>38</v>
      </c>
      <c r="H249" s="368" t="n">
        <v>41062</v>
      </c>
      <c r="I249" s="330" t="s">
        <v>681</v>
      </c>
      <c r="J249" s="330" t="s">
        <v>87</v>
      </c>
      <c r="K249" s="369"/>
    </row>
    <row r="250" customFormat="false" ht="33" hidden="false" customHeight="true" outlineLevel="0" collapsed="false">
      <c r="A250" s="323" t="n">
        <v>14</v>
      </c>
      <c r="B250" s="324" t="s">
        <v>1060</v>
      </c>
      <c r="C250" s="325"/>
      <c r="D250" s="367" t="s">
        <v>1061</v>
      </c>
      <c r="E250" s="332" t="n">
        <v>3</v>
      </c>
      <c r="F250" s="367" t="s">
        <v>972</v>
      </c>
      <c r="G250" s="328" t="s">
        <v>73</v>
      </c>
      <c r="H250" s="368" t="n">
        <v>41420</v>
      </c>
      <c r="I250" s="330" t="s">
        <v>722</v>
      </c>
      <c r="J250" s="330" t="s">
        <v>587</v>
      </c>
      <c r="K250" s="369"/>
    </row>
    <row r="251" customFormat="false" ht="33" hidden="false" customHeight="true" outlineLevel="0" collapsed="false">
      <c r="A251" s="333" t="n">
        <v>15</v>
      </c>
      <c r="B251" s="334" t="s">
        <v>1062</v>
      </c>
      <c r="C251" s="335"/>
      <c r="D251" s="336" t="s">
        <v>1063</v>
      </c>
      <c r="E251" s="337" t="s">
        <v>534</v>
      </c>
      <c r="F251" s="336" t="s">
        <v>1064</v>
      </c>
      <c r="G251" s="338" t="s">
        <v>38</v>
      </c>
      <c r="H251" s="339" t="n">
        <v>41062</v>
      </c>
      <c r="I251" s="341" t="s">
        <v>681</v>
      </c>
      <c r="J251" s="341" t="s">
        <v>87</v>
      </c>
      <c r="K251" s="342"/>
    </row>
    <row r="252" customFormat="false" ht="33" hidden="false" customHeight="true" outlineLevel="0" collapsed="false">
      <c r="A252" s="343" t="n">
        <v>16</v>
      </c>
      <c r="B252" s="344" t="s">
        <v>1065</v>
      </c>
      <c r="C252" s="345"/>
      <c r="D252" s="346" t="s">
        <v>647</v>
      </c>
      <c r="E252" s="347" t="n">
        <v>1</v>
      </c>
      <c r="F252" s="346" t="s">
        <v>648</v>
      </c>
      <c r="G252" s="348" t="s">
        <v>73</v>
      </c>
      <c r="H252" s="349" t="n">
        <v>41130</v>
      </c>
      <c r="I252" s="350" t="s">
        <v>1066</v>
      </c>
      <c r="J252" s="350" t="s">
        <v>587</v>
      </c>
      <c r="K252" s="351"/>
    </row>
    <row r="253" customFormat="false" ht="33" hidden="false" customHeight="true" outlineLevel="0" collapsed="false">
      <c r="A253" s="323" t="n">
        <v>17</v>
      </c>
      <c r="B253" s="324" t="s">
        <v>1067</v>
      </c>
      <c r="C253" s="325"/>
      <c r="D253" s="326" t="s">
        <v>1068</v>
      </c>
      <c r="E253" s="327" t="n">
        <v>2</v>
      </c>
      <c r="F253" s="326" t="s">
        <v>415</v>
      </c>
      <c r="G253" s="328" t="s">
        <v>73</v>
      </c>
      <c r="H253" s="329" t="n">
        <v>41167</v>
      </c>
      <c r="I253" s="330" t="s">
        <v>637</v>
      </c>
      <c r="J253" s="330" t="s">
        <v>149</v>
      </c>
      <c r="K253" s="331"/>
    </row>
    <row r="254" customFormat="false" ht="33" hidden="false" customHeight="true" outlineLevel="0" collapsed="false">
      <c r="A254" s="323" t="n">
        <v>18</v>
      </c>
      <c r="B254" s="324" t="s">
        <v>1069</v>
      </c>
      <c r="C254" s="325"/>
      <c r="D254" s="326" t="s">
        <v>1070</v>
      </c>
      <c r="E254" s="327" t="n">
        <v>3</v>
      </c>
      <c r="F254" s="326" t="s">
        <v>415</v>
      </c>
      <c r="G254" s="328" t="s">
        <v>73</v>
      </c>
      <c r="H254" s="329" t="n">
        <v>41146</v>
      </c>
      <c r="I254" s="330" t="s">
        <v>652</v>
      </c>
      <c r="J254" s="330" t="s">
        <v>424</v>
      </c>
      <c r="K254" s="331"/>
    </row>
    <row r="255" customFormat="false" ht="33" hidden="false" customHeight="true" outlineLevel="0" collapsed="false">
      <c r="A255" s="323" t="n">
        <v>19</v>
      </c>
      <c r="B255" s="324" t="s">
        <v>1071</v>
      </c>
      <c r="C255" s="325"/>
      <c r="D255" s="326" t="s">
        <v>1072</v>
      </c>
      <c r="E255" s="327" t="n">
        <v>2</v>
      </c>
      <c r="F255" s="326" t="s">
        <v>559</v>
      </c>
      <c r="G255" s="328" t="s">
        <v>29</v>
      </c>
      <c r="H255" s="329" t="n">
        <v>41034</v>
      </c>
      <c r="I255" s="330" t="s">
        <v>1073</v>
      </c>
      <c r="J255" s="330" t="s">
        <v>202</v>
      </c>
      <c r="K255" s="331"/>
    </row>
    <row r="256" customFormat="false" ht="33" hidden="false" customHeight="true" outlineLevel="0" collapsed="false">
      <c r="A256" s="356" t="n">
        <v>20</v>
      </c>
      <c r="B256" s="357" t="s">
        <v>1074</v>
      </c>
      <c r="C256" s="358"/>
      <c r="D256" s="359" t="s">
        <v>1005</v>
      </c>
      <c r="E256" s="360" t="s">
        <v>534</v>
      </c>
      <c r="F256" s="359" t="s">
        <v>754</v>
      </c>
      <c r="G256" s="361" t="s">
        <v>38</v>
      </c>
      <c r="H256" s="362" t="n">
        <v>41062</v>
      </c>
      <c r="I256" s="363" t="s">
        <v>681</v>
      </c>
      <c r="J256" s="363" t="s">
        <v>87</v>
      </c>
      <c r="K256" s="364"/>
    </row>
    <row r="257" customFormat="false" ht="33" hidden="false" customHeight="true" outlineLevel="0" collapsed="false">
      <c r="A257" s="314" t="n">
        <v>21</v>
      </c>
      <c r="B257" s="315" t="s">
        <v>1075</v>
      </c>
      <c r="C257" s="316"/>
      <c r="D257" s="317" t="s">
        <v>1076</v>
      </c>
      <c r="E257" s="318" t="n">
        <v>1</v>
      </c>
      <c r="F257" s="317" t="s">
        <v>415</v>
      </c>
      <c r="G257" s="319" t="s">
        <v>73</v>
      </c>
      <c r="H257" s="320" t="n">
        <v>41210</v>
      </c>
      <c r="I257" s="321" t="s">
        <v>614</v>
      </c>
      <c r="J257" s="321" t="s">
        <v>587</v>
      </c>
      <c r="K257" s="366"/>
    </row>
    <row r="258" customFormat="false" ht="33" hidden="false" customHeight="true" outlineLevel="0" collapsed="false">
      <c r="A258" s="323" t="n">
        <v>22</v>
      </c>
      <c r="B258" s="324" t="s">
        <v>1077</v>
      </c>
      <c r="C258" s="325"/>
      <c r="D258" s="326" t="s">
        <v>1078</v>
      </c>
      <c r="E258" s="327" t="n">
        <v>3</v>
      </c>
      <c r="F258" s="326" t="s">
        <v>221</v>
      </c>
      <c r="G258" s="328" t="s">
        <v>29</v>
      </c>
      <c r="H258" s="329" t="n">
        <v>41062</v>
      </c>
      <c r="I258" s="330" t="s">
        <v>542</v>
      </c>
      <c r="J258" s="330" t="s">
        <v>202</v>
      </c>
      <c r="K258" s="331"/>
    </row>
    <row r="259" customFormat="false" ht="33" hidden="false" customHeight="true" outlineLevel="0" collapsed="false">
      <c r="A259" s="323" t="n">
        <v>23</v>
      </c>
      <c r="B259" s="324" t="s">
        <v>1079</v>
      </c>
      <c r="C259" s="325"/>
      <c r="D259" s="367" t="s">
        <v>1080</v>
      </c>
      <c r="E259" s="332" t="n">
        <v>3</v>
      </c>
      <c r="F259" s="367" t="s">
        <v>607</v>
      </c>
      <c r="G259" s="328" t="s">
        <v>29</v>
      </c>
      <c r="H259" s="368" t="n">
        <v>41062</v>
      </c>
      <c r="I259" s="330" t="s">
        <v>542</v>
      </c>
      <c r="J259" s="330" t="s">
        <v>202</v>
      </c>
      <c r="K259" s="369"/>
    </row>
    <row r="260" customFormat="false" ht="33" hidden="false" customHeight="true" outlineLevel="0" collapsed="false">
      <c r="A260" s="323" t="n">
        <v>24</v>
      </c>
      <c r="B260" s="324" t="s">
        <v>1081</v>
      </c>
      <c r="C260" s="325"/>
      <c r="D260" s="326" t="s">
        <v>1082</v>
      </c>
      <c r="E260" s="327" t="n">
        <v>3</v>
      </c>
      <c r="F260" s="326" t="s">
        <v>1083</v>
      </c>
      <c r="G260" s="328" t="s">
        <v>73</v>
      </c>
      <c r="H260" s="329" t="n">
        <v>41420</v>
      </c>
      <c r="I260" s="330" t="s">
        <v>722</v>
      </c>
      <c r="J260" s="330" t="s">
        <v>587</v>
      </c>
      <c r="K260" s="331"/>
    </row>
    <row r="261" customFormat="false" ht="33" hidden="false" customHeight="true" outlineLevel="0" collapsed="false">
      <c r="A261" s="356" t="n">
        <v>25</v>
      </c>
      <c r="B261" s="357" t="s">
        <v>1084</v>
      </c>
      <c r="C261" s="358"/>
      <c r="D261" s="359" t="s">
        <v>1085</v>
      </c>
      <c r="E261" s="360" t="s">
        <v>589</v>
      </c>
      <c r="F261" s="359" t="s">
        <v>718</v>
      </c>
      <c r="G261" s="361" t="s">
        <v>38</v>
      </c>
      <c r="H261" s="362" t="n">
        <v>41195</v>
      </c>
      <c r="I261" s="363" t="s">
        <v>596</v>
      </c>
      <c r="J261" s="363" t="s">
        <v>87</v>
      </c>
      <c r="K261" s="364"/>
    </row>
    <row r="262" customFormat="false" ht="33" hidden="false" customHeight="true" outlineLevel="0" collapsed="false">
      <c r="A262" s="314" t="n">
        <v>26</v>
      </c>
      <c r="B262" s="315" t="s">
        <v>1086</v>
      </c>
      <c r="C262" s="316"/>
      <c r="D262" s="317" t="s">
        <v>1087</v>
      </c>
      <c r="E262" s="318" t="n">
        <v>3</v>
      </c>
      <c r="F262" s="317" t="s">
        <v>1088</v>
      </c>
      <c r="G262" s="319" t="s">
        <v>73</v>
      </c>
      <c r="H262" s="320" t="n">
        <v>41420</v>
      </c>
      <c r="I262" s="321" t="s">
        <v>722</v>
      </c>
      <c r="J262" s="321" t="s">
        <v>587</v>
      </c>
      <c r="K262" s="366"/>
    </row>
    <row r="263" customFormat="false" ht="33" hidden="false" customHeight="true" outlineLevel="0" collapsed="false">
      <c r="A263" s="314" t="n">
        <v>27</v>
      </c>
      <c r="B263" s="324" t="s">
        <v>1089</v>
      </c>
      <c r="C263" s="325"/>
      <c r="D263" s="326" t="s">
        <v>1090</v>
      </c>
      <c r="E263" s="327" t="n">
        <v>3</v>
      </c>
      <c r="F263" s="326" t="s">
        <v>835</v>
      </c>
      <c r="G263" s="328" t="s">
        <v>73</v>
      </c>
      <c r="H263" s="329" t="n">
        <v>41420</v>
      </c>
      <c r="I263" s="330" t="s">
        <v>722</v>
      </c>
      <c r="J263" s="330" t="s">
        <v>587</v>
      </c>
      <c r="K263" s="331"/>
    </row>
    <row r="264" customFormat="false" ht="33" hidden="false" customHeight="true" outlineLevel="0" collapsed="false">
      <c r="A264" s="323" t="n">
        <v>28</v>
      </c>
      <c r="B264" s="324" t="s">
        <v>1091</v>
      </c>
      <c r="C264" s="325"/>
      <c r="D264" s="326" t="s">
        <v>1092</v>
      </c>
      <c r="E264" s="327" t="n">
        <v>3</v>
      </c>
      <c r="F264" s="326" t="s">
        <v>65</v>
      </c>
      <c r="G264" s="328" t="s">
        <v>65</v>
      </c>
      <c r="H264" s="329" t="n">
        <v>41062</v>
      </c>
      <c r="I264" s="330" t="s">
        <v>639</v>
      </c>
      <c r="J264" s="330" t="s">
        <v>149</v>
      </c>
      <c r="K264" s="331"/>
    </row>
    <row r="265" customFormat="false" ht="33" hidden="false" customHeight="true" outlineLevel="0" collapsed="false">
      <c r="A265" s="323" t="n">
        <v>29</v>
      </c>
      <c r="B265" s="324" t="s">
        <v>1093</v>
      </c>
      <c r="C265" s="325"/>
      <c r="D265" s="326" t="s">
        <v>1094</v>
      </c>
      <c r="E265" s="327" t="n">
        <v>2</v>
      </c>
      <c r="F265" s="326" t="s">
        <v>1095</v>
      </c>
      <c r="G265" s="328" t="s">
        <v>73</v>
      </c>
      <c r="H265" s="329" t="n">
        <v>41134</v>
      </c>
      <c r="I265" s="330" t="s">
        <v>745</v>
      </c>
      <c r="J265" s="330" t="s">
        <v>587</v>
      </c>
      <c r="K265" s="331"/>
    </row>
    <row r="266" customFormat="false" ht="33" hidden="false" customHeight="true" outlineLevel="0" collapsed="false">
      <c r="A266" s="356" t="n">
        <v>30</v>
      </c>
      <c r="B266" s="357" t="s">
        <v>1096</v>
      </c>
      <c r="C266" s="358"/>
      <c r="D266" s="359" t="s">
        <v>1097</v>
      </c>
      <c r="E266" s="360" t="s">
        <v>534</v>
      </c>
      <c r="F266" s="359" t="s">
        <v>477</v>
      </c>
      <c r="G266" s="361" t="s">
        <v>38</v>
      </c>
      <c r="H266" s="362" t="n">
        <v>41062</v>
      </c>
      <c r="I266" s="363" t="s">
        <v>681</v>
      </c>
      <c r="J266" s="363" t="s">
        <v>87</v>
      </c>
      <c r="K266" s="364"/>
    </row>
    <row r="267" customFormat="false" ht="35.1" hidden="false" customHeight="true" outlineLevel="0" collapsed="false">
      <c r="A267" s="298"/>
      <c r="B267" s="299" t="s">
        <v>117</v>
      </c>
      <c r="C267" s="300"/>
      <c r="D267" s="301"/>
      <c r="E267" s="302"/>
      <c r="F267" s="301"/>
      <c r="G267" s="298"/>
      <c r="H267" s="303"/>
      <c r="I267" s="304"/>
      <c r="J267" s="304"/>
      <c r="K267" s="305"/>
    </row>
    <row r="268" customFormat="false" ht="14.25" hidden="false" customHeight="true" outlineLevel="0" collapsed="false">
      <c r="A268" s="298"/>
      <c r="B268" s="306"/>
      <c r="C268" s="300"/>
      <c r="D268" s="301"/>
      <c r="E268" s="302"/>
      <c r="F268" s="301"/>
      <c r="G268" s="298"/>
      <c r="H268" s="303"/>
      <c r="I268" s="304"/>
      <c r="J268" s="304"/>
      <c r="K268" s="305"/>
    </row>
    <row r="269" customFormat="false" ht="27" hidden="false" customHeight="true" outlineLevel="0" collapsed="false">
      <c r="A269" s="307" t="s">
        <v>522</v>
      </c>
      <c r="B269" s="308" t="s">
        <v>523</v>
      </c>
      <c r="C269" s="309"/>
      <c r="D269" s="308" t="s">
        <v>525</v>
      </c>
      <c r="E269" s="310" t="s">
        <v>526</v>
      </c>
      <c r="F269" s="308" t="s">
        <v>527</v>
      </c>
      <c r="G269" s="308" t="s">
        <v>528</v>
      </c>
      <c r="H269" s="311" t="s">
        <v>529</v>
      </c>
      <c r="I269" s="312" t="s">
        <v>22</v>
      </c>
      <c r="J269" s="312" t="s">
        <v>530</v>
      </c>
      <c r="K269" s="313" t="s">
        <v>24</v>
      </c>
    </row>
    <row r="270" customFormat="false" ht="33" hidden="false" customHeight="true" outlineLevel="0" collapsed="false">
      <c r="A270" s="314" t="n">
        <v>1</v>
      </c>
      <c r="B270" s="315" t="s">
        <v>1098</v>
      </c>
      <c r="C270" s="316"/>
      <c r="D270" s="317" t="s">
        <v>916</v>
      </c>
      <c r="E270" s="318" t="n">
        <v>3</v>
      </c>
      <c r="F270" s="317" t="s">
        <v>713</v>
      </c>
      <c r="G270" s="319" t="s">
        <v>573</v>
      </c>
      <c r="H270" s="320" t="n">
        <v>41123</v>
      </c>
      <c r="I270" s="321" t="s">
        <v>1099</v>
      </c>
      <c r="J270" s="321" t="s">
        <v>318</v>
      </c>
      <c r="K270" s="366"/>
    </row>
    <row r="271" customFormat="false" ht="33" hidden="false" customHeight="true" outlineLevel="0" collapsed="false">
      <c r="A271" s="323" t="n">
        <v>2</v>
      </c>
      <c r="B271" s="324" t="s">
        <v>1100</v>
      </c>
      <c r="C271" s="325"/>
      <c r="D271" s="326" t="s">
        <v>919</v>
      </c>
      <c r="E271" s="327" t="n">
        <v>2</v>
      </c>
      <c r="F271" s="326" t="s">
        <v>920</v>
      </c>
      <c r="G271" s="328" t="s">
        <v>29</v>
      </c>
      <c r="H271" s="329" t="n">
        <v>41123</v>
      </c>
      <c r="I271" s="330" t="s">
        <v>684</v>
      </c>
      <c r="J271" s="330" t="s">
        <v>318</v>
      </c>
      <c r="K271" s="331"/>
    </row>
    <row r="272" customFormat="false" ht="33" hidden="false" customHeight="true" outlineLevel="0" collapsed="false">
      <c r="A272" s="323" t="n">
        <v>3</v>
      </c>
      <c r="B272" s="324" t="s">
        <v>1101</v>
      </c>
      <c r="C272" s="325"/>
      <c r="D272" s="326" t="s">
        <v>914</v>
      </c>
      <c r="E272" s="327" t="s">
        <v>534</v>
      </c>
      <c r="F272" s="326" t="s">
        <v>84</v>
      </c>
      <c r="G272" s="328" t="s">
        <v>38</v>
      </c>
      <c r="H272" s="329" t="n">
        <v>41123</v>
      </c>
      <c r="I272" s="330" t="s">
        <v>684</v>
      </c>
      <c r="J272" s="330" t="s">
        <v>318</v>
      </c>
      <c r="K272" s="331"/>
    </row>
    <row r="273" customFormat="false" ht="33" hidden="false" customHeight="true" outlineLevel="0" collapsed="false">
      <c r="A273" s="323" t="n">
        <v>4</v>
      </c>
      <c r="B273" s="324" t="s">
        <v>1102</v>
      </c>
      <c r="C273" s="325"/>
      <c r="D273" s="326" t="s">
        <v>1103</v>
      </c>
      <c r="E273" s="327" t="n">
        <v>3</v>
      </c>
      <c r="F273" s="326" t="s">
        <v>90</v>
      </c>
      <c r="G273" s="328" t="s">
        <v>91</v>
      </c>
      <c r="H273" s="329" t="n">
        <v>41076</v>
      </c>
      <c r="I273" s="330" t="s">
        <v>553</v>
      </c>
      <c r="J273" s="330" t="s">
        <v>554</v>
      </c>
      <c r="K273" s="331"/>
    </row>
    <row r="274" customFormat="false" ht="33" hidden="false" customHeight="true" outlineLevel="0" collapsed="false">
      <c r="A274" s="333" t="n">
        <v>5</v>
      </c>
      <c r="B274" s="334" t="s">
        <v>1104</v>
      </c>
      <c r="C274" s="335"/>
      <c r="D274" s="336" t="s">
        <v>1105</v>
      </c>
      <c r="E274" s="337" t="s">
        <v>534</v>
      </c>
      <c r="F274" s="336" t="s">
        <v>718</v>
      </c>
      <c r="G274" s="338" t="s">
        <v>38</v>
      </c>
      <c r="H274" s="339" t="n">
        <v>41076</v>
      </c>
      <c r="I274" s="341" t="s">
        <v>553</v>
      </c>
      <c r="J274" s="341" t="s">
        <v>554</v>
      </c>
      <c r="K274" s="342"/>
    </row>
    <row r="275" customFormat="false" ht="33" hidden="false" customHeight="true" outlineLevel="0" collapsed="false">
      <c r="A275" s="343" t="n">
        <v>6</v>
      </c>
      <c r="B275" s="344" t="s">
        <v>1106</v>
      </c>
      <c r="C275" s="345"/>
      <c r="D275" s="346" t="s">
        <v>1107</v>
      </c>
      <c r="E275" s="347" t="n">
        <v>3</v>
      </c>
      <c r="F275" s="346" t="s">
        <v>904</v>
      </c>
      <c r="G275" s="348" t="s">
        <v>573</v>
      </c>
      <c r="H275" s="349" t="n">
        <v>41076</v>
      </c>
      <c r="I275" s="350" t="s">
        <v>553</v>
      </c>
      <c r="J275" s="350" t="s">
        <v>554</v>
      </c>
      <c r="K275" s="351"/>
    </row>
    <row r="276" customFormat="false" ht="33" hidden="false" customHeight="true" outlineLevel="0" collapsed="false">
      <c r="A276" s="323" t="n">
        <v>7</v>
      </c>
      <c r="B276" s="324" t="s">
        <v>1108</v>
      </c>
      <c r="C276" s="325"/>
      <c r="D276" s="326" t="s">
        <v>1109</v>
      </c>
      <c r="E276" s="327" t="n">
        <v>3</v>
      </c>
      <c r="F276" s="326" t="s">
        <v>744</v>
      </c>
      <c r="G276" s="328" t="s">
        <v>73</v>
      </c>
      <c r="H276" s="329" t="n">
        <v>41441</v>
      </c>
      <c r="I276" s="330" t="s">
        <v>553</v>
      </c>
      <c r="J276" s="330" t="s">
        <v>554</v>
      </c>
      <c r="K276" s="331"/>
    </row>
    <row r="277" customFormat="false" ht="33" hidden="false" customHeight="true" outlineLevel="0" collapsed="false">
      <c r="A277" s="323" t="n">
        <v>8</v>
      </c>
      <c r="B277" s="324" t="s">
        <v>1110</v>
      </c>
      <c r="C277" s="325"/>
      <c r="D277" s="259" t="s">
        <v>1111</v>
      </c>
      <c r="E277" s="352" t="s">
        <v>589</v>
      </c>
      <c r="F277" s="259" t="s">
        <v>180</v>
      </c>
      <c r="G277" s="63" t="s">
        <v>38</v>
      </c>
      <c r="H277" s="353" t="n">
        <v>41167</v>
      </c>
      <c r="I277" s="330" t="s">
        <v>637</v>
      </c>
      <c r="J277" s="354" t="s">
        <v>149</v>
      </c>
      <c r="K277" s="355"/>
    </row>
    <row r="278" customFormat="false" ht="33" hidden="false" customHeight="true" outlineLevel="0" collapsed="false">
      <c r="A278" s="323" t="n">
        <v>9</v>
      </c>
      <c r="B278" s="324" t="s">
        <v>1112</v>
      </c>
      <c r="C278" s="325"/>
      <c r="D278" s="326" t="s">
        <v>1113</v>
      </c>
      <c r="E278" s="327" t="n">
        <v>2</v>
      </c>
      <c r="F278" s="326" t="s">
        <v>845</v>
      </c>
      <c r="G278" s="328" t="s">
        <v>73</v>
      </c>
      <c r="H278" s="329" t="n">
        <v>41167</v>
      </c>
      <c r="I278" s="330" t="s">
        <v>637</v>
      </c>
      <c r="J278" s="330" t="s">
        <v>149</v>
      </c>
      <c r="K278" s="331"/>
    </row>
    <row r="279" customFormat="false" ht="33" hidden="false" customHeight="true" outlineLevel="0" collapsed="false">
      <c r="A279" s="356" t="n">
        <v>10</v>
      </c>
      <c r="B279" s="357" t="s">
        <v>1114</v>
      </c>
      <c r="C279" s="358"/>
      <c r="D279" s="359" t="s">
        <v>934</v>
      </c>
      <c r="E279" s="360" t="n">
        <v>3</v>
      </c>
      <c r="F279" s="359" t="s">
        <v>133</v>
      </c>
      <c r="G279" s="361" t="s">
        <v>29</v>
      </c>
      <c r="H279" s="362" t="n">
        <v>41076</v>
      </c>
      <c r="I279" s="363" t="s">
        <v>553</v>
      </c>
      <c r="J279" s="363" t="s">
        <v>554</v>
      </c>
      <c r="K279" s="364"/>
    </row>
    <row r="280" customFormat="false" ht="33" hidden="false" customHeight="true" outlineLevel="0" collapsed="false">
      <c r="A280" s="343" t="n">
        <v>11</v>
      </c>
      <c r="B280" s="315" t="s">
        <v>1115</v>
      </c>
      <c r="C280" s="316"/>
      <c r="D280" s="378" t="s">
        <v>880</v>
      </c>
      <c r="E280" s="379" t="s">
        <v>534</v>
      </c>
      <c r="F280" s="378" t="s">
        <v>37</v>
      </c>
      <c r="G280" s="319" t="s">
        <v>38</v>
      </c>
      <c r="H280" s="380" t="n">
        <v>41062</v>
      </c>
      <c r="I280" s="321" t="s">
        <v>681</v>
      </c>
      <c r="J280" s="321" t="s">
        <v>87</v>
      </c>
      <c r="K280" s="381"/>
    </row>
    <row r="281" customFormat="false" ht="33" hidden="false" customHeight="true" outlineLevel="0" collapsed="false">
      <c r="A281" s="323" t="n">
        <v>12</v>
      </c>
      <c r="B281" s="324" t="s">
        <v>1116</v>
      </c>
      <c r="C281" s="325"/>
      <c r="D281" s="326" t="s">
        <v>945</v>
      </c>
      <c r="E281" s="327" t="n">
        <v>3</v>
      </c>
      <c r="F281" s="326" t="s">
        <v>90</v>
      </c>
      <c r="G281" s="328" t="s">
        <v>91</v>
      </c>
      <c r="H281" s="329" t="n">
        <v>41076</v>
      </c>
      <c r="I281" s="330" t="s">
        <v>553</v>
      </c>
      <c r="J281" s="330" t="s">
        <v>554</v>
      </c>
      <c r="K281" s="331"/>
    </row>
    <row r="282" customFormat="false" ht="33" hidden="false" customHeight="true" outlineLevel="0" collapsed="false">
      <c r="A282" s="323" t="n">
        <v>13</v>
      </c>
      <c r="B282" s="324" t="s">
        <v>1117</v>
      </c>
      <c r="C282" s="325"/>
      <c r="D282" s="367" t="s">
        <v>929</v>
      </c>
      <c r="E282" s="332" t="s">
        <v>589</v>
      </c>
      <c r="F282" s="367" t="s">
        <v>84</v>
      </c>
      <c r="G282" s="328" t="s">
        <v>38</v>
      </c>
      <c r="H282" s="368" t="n">
        <v>41167</v>
      </c>
      <c r="I282" s="330" t="s">
        <v>637</v>
      </c>
      <c r="J282" s="330" t="s">
        <v>149</v>
      </c>
      <c r="K282" s="369"/>
    </row>
    <row r="283" customFormat="false" ht="33" hidden="false" customHeight="true" outlineLevel="0" collapsed="false">
      <c r="A283" s="323" t="n">
        <v>14</v>
      </c>
      <c r="B283" s="324" t="s">
        <v>1118</v>
      </c>
      <c r="C283" s="325"/>
      <c r="D283" s="367" t="s">
        <v>1119</v>
      </c>
      <c r="E283" s="332" t="n">
        <v>3</v>
      </c>
      <c r="F283" s="367" t="s">
        <v>792</v>
      </c>
      <c r="G283" s="328" t="s">
        <v>73</v>
      </c>
      <c r="H283" s="368" t="n">
        <v>41055</v>
      </c>
      <c r="I283" s="330" t="s">
        <v>722</v>
      </c>
      <c r="J283" s="330" t="s">
        <v>587</v>
      </c>
      <c r="K283" s="369"/>
    </row>
    <row r="284" customFormat="false" ht="33" hidden="false" customHeight="true" outlineLevel="0" collapsed="false">
      <c r="A284" s="333" t="n">
        <v>15</v>
      </c>
      <c r="B284" s="334" t="s">
        <v>1120</v>
      </c>
      <c r="C284" s="335"/>
      <c r="D284" s="336" t="s">
        <v>1121</v>
      </c>
      <c r="E284" s="337" t="n">
        <v>3</v>
      </c>
      <c r="F284" s="336" t="s">
        <v>792</v>
      </c>
      <c r="G284" s="338" t="s">
        <v>73</v>
      </c>
      <c r="H284" s="339" t="n">
        <v>41076</v>
      </c>
      <c r="I284" s="341" t="s">
        <v>553</v>
      </c>
      <c r="J284" s="341" t="s">
        <v>611</v>
      </c>
      <c r="K284" s="342"/>
    </row>
    <row r="285" customFormat="false" ht="33" hidden="false" customHeight="true" outlineLevel="0" collapsed="false">
      <c r="A285" s="343" t="n">
        <v>16</v>
      </c>
      <c r="B285" s="344" t="s">
        <v>1122</v>
      </c>
      <c r="C285" s="345"/>
      <c r="D285" s="346" t="s">
        <v>1123</v>
      </c>
      <c r="E285" s="347" t="n">
        <v>3</v>
      </c>
      <c r="F285" s="346" t="s">
        <v>738</v>
      </c>
      <c r="G285" s="348" t="s">
        <v>73</v>
      </c>
      <c r="H285" s="349" t="n">
        <v>41055</v>
      </c>
      <c r="I285" s="350" t="s">
        <v>722</v>
      </c>
      <c r="J285" s="350" t="s">
        <v>587</v>
      </c>
      <c r="K285" s="351"/>
    </row>
    <row r="286" customFormat="false" ht="33" hidden="false" customHeight="true" outlineLevel="0" collapsed="false">
      <c r="A286" s="323" t="n">
        <v>17</v>
      </c>
      <c r="B286" s="324" t="s">
        <v>1124</v>
      </c>
      <c r="C286" s="325"/>
      <c r="D286" s="326" t="s">
        <v>1125</v>
      </c>
      <c r="E286" s="327" t="s">
        <v>589</v>
      </c>
      <c r="F286" s="326" t="s">
        <v>477</v>
      </c>
      <c r="G286" s="328" t="s">
        <v>38</v>
      </c>
      <c r="H286" s="329" t="n">
        <v>41140</v>
      </c>
      <c r="I286" s="330" t="s">
        <v>1126</v>
      </c>
      <c r="J286" s="330" t="s">
        <v>1127</v>
      </c>
      <c r="K286" s="331"/>
    </row>
    <row r="287" customFormat="false" ht="33" hidden="false" customHeight="true" outlineLevel="0" collapsed="false">
      <c r="A287" s="323" t="n">
        <v>18</v>
      </c>
      <c r="B287" s="324" t="s">
        <v>1128</v>
      </c>
      <c r="C287" s="325"/>
      <c r="D287" s="326" t="s">
        <v>1129</v>
      </c>
      <c r="E287" s="327" t="n">
        <v>3</v>
      </c>
      <c r="F287" s="326" t="s">
        <v>792</v>
      </c>
      <c r="G287" s="328" t="s">
        <v>73</v>
      </c>
      <c r="H287" s="329" t="n">
        <v>41055</v>
      </c>
      <c r="I287" s="330" t="s">
        <v>722</v>
      </c>
      <c r="J287" s="330" t="s">
        <v>587</v>
      </c>
      <c r="K287" s="331"/>
    </row>
    <row r="288" customFormat="false" ht="33" hidden="false" customHeight="true" outlineLevel="0" collapsed="false">
      <c r="A288" s="323" t="n">
        <v>19</v>
      </c>
      <c r="B288" s="324" t="s">
        <v>1130</v>
      </c>
      <c r="C288" s="325"/>
      <c r="D288" s="326" t="s">
        <v>1131</v>
      </c>
      <c r="E288" s="327" t="n">
        <v>3</v>
      </c>
      <c r="F288" s="326" t="s">
        <v>607</v>
      </c>
      <c r="G288" s="328" t="s">
        <v>29</v>
      </c>
      <c r="H288" s="329" t="n">
        <v>41062</v>
      </c>
      <c r="I288" s="330" t="s">
        <v>542</v>
      </c>
      <c r="J288" s="330" t="s">
        <v>202</v>
      </c>
      <c r="K288" s="331"/>
    </row>
    <row r="289" customFormat="false" ht="33" hidden="false" customHeight="true" outlineLevel="0" collapsed="false">
      <c r="A289" s="356" t="n">
        <v>20</v>
      </c>
      <c r="B289" s="357" t="s">
        <v>1132</v>
      </c>
      <c r="C289" s="358"/>
      <c r="D289" s="359" t="s">
        <v>1133</v>
      </c>
      <c r="E289" s="360" t="n">
        <v>2</v>
      </c>
      <c r="F289" s="359" t="s">
        <v>804</v>
      </c>
      <c r="G289" s="361" t="s">
        <v>29</v>
      </c>
      <c r="H289" s="362" t="n">
        <v>41062</v>
      </c>
      <c r="I289" s="363" t="s">
        <v>542</v>
      </c>
      <c r="J289" s="363" t="s">
        <v>202</v>
      </c>
      <c r="K289" s="364"/>
    </row>
    <row r="290" customFormat="false" ht="33" hidden="false" customHeight="true" outlineLevel="0" collapsed="false">
      <c r="A290" s="314" t="n">
        <v>21</v>
      </c>
      <c r="B290" s="315" t="s">
        <v>1134</v>
      </c>
      <c r="C290" s="316"/>
      <c r="D290" s="317" t="s">
        <v>957</v>
      </c>
      <c r="E290" s="318" t="s">
        <v>589</v>
      </c>
      <c r="F290" s="317" t="s">
        <v>84</v>
      </c>
      <c r="G290" s="319" t="s">
        <v>38</v>
      </c>
      <c r="H290" s="320" t="n">
        <v>41140</v>
      </c>
      <c r="I290" s="321" t="s">
        <v>1126</v>
      </c>
      <c r="J290" s="321" t="s">
        <v>1127</v>
      </c>
      <c r="K290" s="366"/>
    </row>
    <row r="291" customFormat="false" ht="33" hidden="false" customHeight="true" outlineLevel="0" collapsed="false">
      <c r="A291" s="323" t="n">
        <v>22</v>
      </c>
      <c r="B291" s="324" t="s">
        <v>1135</v>
      </c>
      <c r="C291" s="325"/>
      <c r="D291" s="326" t="s">
        <v>1136</v>
      </c>
      <c r="E291" s="327" t="n">
        <v>3</v>
      </c>
      <c r="F291" s="326" t="s">
        <v>994</v>
      </c>
      <c r="G291" s="328" t="s">
        <v>29</v>
      </c>
      <c r="H291" s="329" t="n">
        <v>41062</v>
      </c>
      <c r="I291" s="330" t="s">
        <v>542</v>
      </c>
      <c r="J291" s="330" t="s">
        <v>202</v>
      </c>
      <c r="K291" s="331"/>
    </row>
    <row r="292" customFormat="false" ht="33" hidden="false" customHeight="true" outlineLevel="0" collapsed="false">
      <c r="A292" s="323" t="n">
        <v>23</v>
      </c>
      <c r="B292" s="324" t="s">
        <v>1137</v>
      </c>
      <c r="C292" s="325"/>
      <c r="D292" s="367" t="s">
        <v>1138</v>
      </c>
      <c r="E292" s="332" t="n">
        <v>3</v>
      </c>
      <c r="F292" s="367" t="s">
        <v>572</v>
      </c>
      <c r="G292" s="328" t="s">
        <v>573</v>
      </c>
      <c r="H292" s="368" t="n">
        <v>41075</v>
      </c>
      <c r="I292" s="330" t="s">
        <v>553</v>
      </c>
      <c r="J292" s="330" t="s">
        <v>554</v>
      </c>
      <c r="K292" s="369"/>
    </row>
    <row r="293" customFormat="false" ht="33" hidden="false" customHeight="true" outlineLevel="0" collapsed="false">
      <c r="A293" s="323" t="n">
        <v>24</v>
      </c>
      <c r="B293" s="324" t="s">
        <v>1139</v>
      </c>
      <c r="C293" s="325"/>
      <c r="D293" s="326" t="s">
        <v>1140</v>
      </c>
      <c r="E293" s="327" t="n">
        <v>3</v>
      </c>
      <c r="F293" s="326" t="s">
        <v>1141</v>
      </c>
      <c r="G293" s="328" t="s">
        <v>73</v>
      </c>
      <c r="H293" s="329" t="n">
        <v>41419</v>
      </c>
      <c r="I293" s="330" t="s">
        <v>722</v>
      </c>
      <c r="J293" s="330" t="s">
        <v>587</v>
      </c>
      <c r="K293" s="331"/>
    </row>
    <row r="294" customFormat="false" ht="33" hidden="false" customHeight="true" outlineLevel="0" collapsed="false">
      <c r="A294" s="356" t="n">
        <v>25</v>
      </c>
      <c r="B294" s="357" t="s">
        <v>1142</v>
      </c>
      <c r="C294" s="358"/>
      <c r="D294" s="359" t="s">
        <v>1143</v>
      </c>
      <c r="E294" s="360" t="n">
        <v>2</v>
      </c>
      <c r="F294" s="359" t="s">
        <v>713</v>
      </c>
      <c r="G294" s="361" t="s">
        <v>573</v>
      </c>
      <c r="H294" s="362" t="n">
        <v>41167</v>
      </c>
      <c r="I294" s="363" t="s">
        <v>637</v>
      </c>
      <c r="J294" s="363" t="s">
        <v>149</v>
      </c>
      <c r="K294" s="364"/>
    </row>
    <row r="295" customFormat="false" ht="33" hidden="false" customHeight="true" outlineLevel="0" collapsed="false">
      <c r="A295" s="314" t="n">
        <v>26</v>
      </c>
      <c r="B295" s="315" t="s">
        <v>1144</v>
      </c>
      <c r="C295" s="316"/>
      <c r="D295" s="317" t="s">
        <v>1145</v>
      </c>
      <c r="E295" s="318" t="n">
        <v>2</v>
      </c>
      <c r="F295" s="317" t="s">
        <v>1146</v>
      </c>
      <c r="G295" s="319" t="s">
        <v>29</v>
      </c>
      <c r="H295" s="320" t="n">
        <v>41188</v>
      </c>
      <c r="I295" s="321" t="s">
        <v>605</v>
      </c>
      <c r="J295" s="321" t="s">
        <v>202</v>
      </c>
      <c r="K295" s="366"/>
    </row>
    <row r="296" customFormat="false" ht="33" hidden="false" customHeight="true" outlineLevel="0" collapsed="false">
      <c r="A296" s="314" t="n">
        <v>27</v>
      </c>
      <c r="B296" s="324" t="s">
        <v>1147</v>
      </c>
      <c r="C296" s="325"/>
      <c r="D296" s="326" t="s">
        <v>1148</v>
      </c>
      <c r="E296" s="327" t="s">
        <v>589</v>
      </c>
      <c r="F296" s="326" t="s">
        <v>84</v>
      </c>
      <c r="G296" s="328" t="s">
        <v>38</v>
      </c>
      <c r="H296" s="329" t="n">
        <v>41062</v>
      </c>
      <c r="I296" s="330" t="s">
        <v>681</v>
      </c>
      <c r="J296" s="330" t="s">
        <v>87</v>
      </c>
      <c r="K296" s="331"/>
    </row>
    <row r="297" customFormat="false" ht="33" hidden="false" customHeight="true" outlineLevel="0" collapsed="false">
      <c r="A297" s="323" t="n">
        <v>28</v>
      </c>
      <c r="B297" s="324" t="s">
        <v>1149</v>
      </c>
      <c r="C297" s="325"/>
      <c r="D297" s="326" t="s">
        <v>1150</v>
      </c>
      <c r="E297" s="327" t="s">
        <v>534</v>
      </c>
      <c r="F297" s="326" t="s">
        <v>408</v>
      </c>
      <c r="G297" s="328" t="s">
        <v>38</v>
      </c>
      <c r="H297" s="329" t="n">
        <v>41042</v>
      </c>
      <c r="I297" s="330" t="s">
        <v>1151</v>
      </c>
      <c r="J297" s="330" t="s">
        <v>582</v>
      </c>
      <c r="K297" s="331"/>
    </row>
    <row r="298" customFormat="false" ht="33" hidden="false" customHeight="true" outlineLevel="0" collapsed="false">
      <c r="A298" s="323" t="n">
        <v>29</v>
      </c>
      <c r="B298" s="324" t="s">
        <v>1152</v>
      </c>
      <c r="C298" s="325" t="n">
        <v>0</v>
      </c>
      <c r="D298" s="326" t="s">
        <v>1153</v>
      </c>
      <c r="E298" s="327" t="s">
        <v>534</v>
      </c>
      <c r="F298" s="326" t="s">
        <v>477</v>
      </c>
      <c r="G298" s="328" t="s">
        <v>38</v>
      </c>
      <c r="H298" s="329" t="n">
        <v>41168</v>
      </c>
      <c r="I298" s="330" t="s">
        <v>1154</v>
      </c>
      <c r="J298" s="330" t="s">
        <v>894</v>
      </c>
      <c r="K298" s="331"/>
    </row>
    <row r="299" customFormat="false" ht="33" hidden="false" customHeight="true" outlineLevel="0" collapsed="false">
      <c r="A299" s="356" t="n">
        <v>30</v>
      </c>
      <c r="B299" s="357" t="s">
        <v>1155</v>
      </c>
      <c r="C299" s="358"/>
      <c r="D299" s="359" t="s">
        <v>1156</v>
      </c>
      <c r="E299" s="360" t="s">
        <v>534</v>
      </c>
      <c r="F299" s="359" t="s">
        <v>842</v>
      </c>
      <c r="G299" s="361" t="s">
        <v>38</v>
      </c>
      <c r="H299" s="362" t="n">
        <v>41104</v>
      </c>
      <c r="I299" s="363" t="s">
        <v>155</v>
      </c>
      <c r="J299" s="363" t="s">
        <v>87</v>
      </c>
      <c r="K299" s="364"/>
    </row>
    <row r="300" customFormat="false" ht="35.1" hidden="false" customHeight="true" outlineLevel="0" collapsed="false">
      <c r="A300" s="298"/>
      <c r="B300" s="299" t="s">
        <v>124</v>
      </c>
      <c r="C300" s="300"/>
      <c r="D300" s="301"/>
      <c r="E300" s="302"/>
      <c r="F300" s="301"/>
      <c r="G300" s="298"/>
      <c r="H300" s="303"/>
      <c r="I300" s="304"/>
      <c r="J300" s="304"/>
      <c r="K300" s="305"/>
    </row>
    <row r="301" customFormat="false" ht="14.25" hidden="false" customHeight="true" outlineLevel="0" collapsed="false">
      <c r="A301" s="298"/>
      <c r="B301" s="306"/>
      <c r="C301" s="300"/>
      <c r="D301" s="301"/>
      <c r="E301" s="302"/>
      <c r="F301" s="301"/>
      <c r="G301" s="298"/>
      <c r="H301" s="303"/>
      <c r="I301" s="304"/>
      <c r="J301" s="304"/>
      <c r="K301" s="305"/>
    </row>
    <row r="302" customFormat="false" ht="27" hidden="false" customHeight="true" outlineLevel="0" collapsed="false">
      <c r="A302" s="307" t="s">
        <v>522</v>
      </c>
      <c r="B302" s="308" t="s">
        <v>523</v>
      </c>
      <c r="C302" s="309"/>
      <c r="D302" s="308" t="s">
        <v>525</v>
      </c>
      <c r="E302" s="310" t="s">
        <v>526</v>
      </c>
      <c r="F302" s="308" t="s">
        <v>527</v>
      </c>
      <c r="G302" s="308" t="s">
        <v>528</v>
      </c>
      <c r="H302" s="311" t="s">
        <v>529</v>
      </c>
      <c r="I302" s="312" t="s">
        <v>22</v>
      </c>
      <c r="J302" s="312" t="s">
        <v>530</v>
      </c>
      <c r="K302" s="313" t="s">
        <v>24</v>
      </c>
    </row>
    <row r="303" customFormat="false" ht="33" hidden="false" customHeight="true" outlineLevel="0" collapsed="false">
      <c r="A303" s="314" t="n">
        <v>1</v>
      </c>
      <c r="B303" s="315" t="s">
        <v>1157</v>
      </c>
      <c r="C303" s="316"/>
      <c r="D303" s="317" t="s">
        <v>1158</v>
      </c>
      <c r="E303" s="318" t="n">
        <v>2</v>
      </c>
      <c r="F303" s="317" t="s">
        <v>1159</v>
      </c>
      <c r="G303" s="319" t="s">
        <v>29</v>
      </c>
      <c r="H303" s="320" t="n">
        <v>41190</v>
      </c>
      <c r="I303" s="321" t="s">
        <v>535</v>
      </c>
      <c r="J303" s="321" t="s">
        <v>536</v>
      </c>
      <c r="K303" s="366"/>
    </row>
    <row r="304" customFormat="false" ht="33" hidden="false" customHeight="true" outlineLevel="0" collapsed="false">
      <c r="A304" s="323" t="n">
        <v>2</v>
      </c>
      <c r="B304" s="324" t="s">
        <v>1160</v>
      </c>
      <c r="C304" s="325"/>
      <c r="D304" s="326" t="s">
        <v>1161</v>
      </c>
      <c r="E304" s="327" t="s">
        <v>534</v>
      </c>
      <c r="F304" s="326" t="s">
        <v>477</v>
      </c>
      <c r="G304" s="328" t="s">
        <v>38</v>
      </c>
      <c r="H304" s="329" t="n">
        <v>41168</v>
      </c>
      <c r="I304" s="330" t="s">
        <v>553</v>
      </c>
      <c r="J304" s="330" t="s">
        <v>554</v>
      </c>
      <c r="K304" s="331"/>
    </row>
    <row r="305" customFormat="false" ht="33" hidden="false" customHeight="true" outlineLevel="0" collapsed="false">
      <c r="A305" s="323" t="n">
        <v>3</v>
      </c>
      <c r="B305" s="324" t="s">
        <v>1162</v>
      </c>
      <c r="C305" s="325"/>
      <c r="D305" s="326" t="s">
        <v>1163</v>
      </c>
      <c r="E305" s="327" t="n">
        <v>3</v>
      </c>
      <c r="F305" s="326" t="s">
        <v>700</v>
      </c>
      <c r="G305" s="328" t="s">
        <v>91</v>
      </c>
      <c r="H305" s="329" t="n">
        <v>41076</v>
      </c>
      <c r="I305" s="330" t="s">
        <v>553</v>
      </c>
      <c r="J305" s="330" t="s">
        <v>554</v>
      </c>
      <c r="K305" s="331"/>
    </row>
    <row r="306" customFormat="false" ht="33" hidden="false" customHeight="true" outlineLevel="0" collapsed="false">
      <c r="A306" s="323" t="n">
        <v>4</v>
      </c>
      <c r="B306" s="324" t="s">
        <v>1164</v>
      </c>
      <c r="C306" s="325"/>
      <c r="D306" s="326" t="s">
        <v>1165</v>
      </c>
      <c r="E306" s="327" t="n">
        <v>2</v>
      </c>
      <c r="F306" s="326" t="s">
        <v>620</v>
      </c>
      <c r="G306" s="328" t="s">
        <v>73</v>
      </c>
      <c r="H306" s="329" t="n">
        <v>41238</v>
      </c>
      <c r="I306" s="330" t="s">
        <v>55</v>
      </c>
      <c r="J306" s="330" t="s">
        <v>56</v>
      </c>
      <c r="K306" s="331"/>
    </row>
    <row r="307" customFormat="false" ht="33" hidden="false" customHeight="true" outlineLevel="0" collapsed="false">
      <c r="A307" s="333" t="n">
        <v>4</v>
      </c>
      <c r="B307" s="334" t="s">
        <v>1164</v>
      </c>
      <c r="C307" s="335"/>
      <c r="D307" s="336" t="s">
        <v>1166</v>
      </c>
      <c r="E307" s="337" t="s">
        <v>534</v>
      </c>
      <c r="F307" s="336" t="s">
        <v>477</v>
      </c>
      <c r="G307" s="338" t="s">
        <v>38</v>
      </c>
      <c r="H307" s="339" t="n">
        <v>41042</v>
      </c>
      <c r="I307" s="341" t="s">
        <v>1151</v>
      </c>
      <c r="J307" s="341" t="s">
        <v>894</v>
      </c>
      <c r="K307" s="342"/>
    </row>
    <row r="308" customFormat="false" ht="33" hidden="false" customHeight="true" outlineLevel="0" collapsed="false">
      <c r="A308" s="343" t="n">
        <v>6</v>
      </c>
      <c r="B308" s="344" t="s">
        <v>1167</v>
      </c>
      <c r="C308" s="345"/>
      <c r="D308" s="346" t="s">
        <v>1168</v>
      </c>
      <c r="E308" s="347" t="s">
        <v>589</v>
      </c>
      <c r="F308" s="346" t="s">
        <v>180</v>
      </c>
      <c r="G308" s="348" t="s">
        <v>38</v>
      </c>
      <c r="H308" s="349" t="n">
        <v>41063</v>
      </c>
      <c r="I308" s="350" t="s">
        <v>681</v>
      </c>
      <c r="J308" s="350" t="s">
        <v>87</v>
      </c>
      <c r="K308" s="351"/>
    </row>
    <row r="309" customFormat="false" ht="33" hidden="false" customHeight="true" outlineLevel="0" collapsed="false">
      <c r="A309" s="323" t="n">
        <v>7</v>
      </c>
      <c r="B309" s="324" t="s">
        <v>1169</v>
      </c>
      <c r="C309" s="325"/>
      <c r="D309" s="326" t="s">
        <v>1170</v>
      </c>
      <c r="E309" s="327" t="s">
        <v>534</v>
      </c>
      <c r="F309" s="326" t="s">
        <v>1171</v>
      </c>
      <c r="G309" s="328" t="s">
        <v>38</v>
      </c>
      <c r="H309" s="329" t="n">
        <v>41168</v>
      </c>
      <c r="I309" s="330" t="s">
        <v>553</v>
      </c>
      <c r="J309" s="330" t="s">
        <v>554</v>
      </c>
      <c r="K309" s="331"/>
    </row>
    <row r="310" customFormat="false" ht="33" hidden="false" customHeight="true" outlineLevel="0" collapsed="false">
      <c r="A310" s="323" t="n">
        <v>8</v>
      </c>
      <c r="B310" s="324" t="s">
        <v>1172</v>
      </c>
      <c r="C310" s="325"/>
      <c r="D310" s="259" t="s">
        <v>1173</v>
      </c>
      <c r="E310" s="352" t="s">
        <v>589</v>
      </c>
      <c r="F310" s="259" t="s">
        <v>477</v>
      </c>
      <c r="G310" s="63" t="s">
        <v>38</v>
      </c>
      <c r="H310" s="353" t="n">
        <v>41182</v>
      </c>
      <c r="I310" s="330" t="s">
        <v>1174</v>
      </c>
      <c r="J310" s="354" t="s">
        <v>894</v>
      </c>
      <c r="K310" s="355"/>
    </row>
    <row r="311" customFormat="false" ht="33" hidden="false" customHeight="true" outlineLevel="0" collapsed="false">
      <c r="A311" s="323" t="n">
        <v>9</v>
      </c>
      <c r="B311" s="324" t="s">
        <v>1175</v>
      </c>
      <c r="C311" s="325"/>
      <c r="D311" s="326" t="s">
        <v>1176</v>
      </c>
      <c r="E311" s="327" t="s">
        <v>589</v>
      </c>
      <c r="F311" s="326" t="s">
        <v>477</v>
      </c>
      <c r="G311" s="328" t="s">
        <v>38</v>
      </c>
      <c r="H311" s="329" t="n">
        <v>41182</v>
      </c>
      <c r="I311" s="330" t="s">
        <v>1174</v>
      </c>
      <c r="J311" s="330" t="s">
        <v>894</v>
      </c>
      <c r="K311" s="331"/>
    </row>
    <row r="312" customFormat="false" ht="33" hidden="false" customHeight="true" outlineLevel="0" collapsed="false">
      <c r="A312" s="356" t="n">
        <v>10</v>
      </c>
      <c r="B312" s="357" t="s">
        <v>1177</v>
      </c>
      <c r="C312" s="358"/>
      <c r="D312" s="359" t="s">
        <v>1178</v>
      </c>
      <c r="E312" s="360" t="n">
        <v>3</v>
      </c>
      <c r="F312" s="359" t="s">
        <v>1159</v>
      </c>
      <c r="G312" s="361" t="s">
        <v>29</v>
      </c>
      <c r="H312" s="362" t="n">
        <v>41063</v>
      </c>
      <c r="I312" s="363" t="s">
        <v>542</v>
      </c>
      <c r="J312" s="363" t="s">
        <v>202</v>
      </c>
      <c r="K312" s="364"/>
    </row>
    <row r="313" customFormat="false" ht="33" hidden="false" customHeight="true" outlineLevel="0" collapsed="false">
      <c r="A313" s="314" t="n">
        <v>11</v>
      </c>
      <c r="B313" s="315" t="s">
        <v>1179</v>
      </c>
      <c r="C313" s="316"/>
      <c r="D313" s="378" t="s">
        <v>1180</v>
      </c>
      <c r="E313" s="379" t="n">
        <v>3</v>
      </c>
      <c r="F313" s="378" t="s">
        <v>812</v>
      </c>
      <c r="G313" s="319" t="s">
        <v>573</v>
      </c>
      <c r="H313" s="380" t="n">
        <v>41104</v>
      </c>
      <c r="I313" s="321" t="s">
        <v>574</v>
      </c>
      <c r="J313" s="321" t="s">
        <v>575</v>
      </c>
      <c r="K313" s="381"/>
    </row>
    <row r="314" customFormat="false" ht="33" hidden="false" customHeight="true" outlineLevel="0" collapsed="false">
      <c r="A314" s="323" t="n">
        <v>12</v>
      </c>
      <c r="B314" s="324" t="s">
        <v>1181</v>
      </c>
      <c r="C314" s="325"/>
      <c r="D314" s="326" t="s">
        <v>1182</v>
      </c>
      <c r="E314" s="327" t="s">
        <v>534</v>
      </c>
      <c r="F314" s="326" t="s">
        <v>477</v>
      </c>
      <c r="G314" s="328" t="s">
        <v>38</v>
      </c>
      <c r="H314" s="329" t="n">
        <v>41013</v>
      </c>
      <c r="I314" s="330" t="s">
        <v>581</v>
      </c>
      <c r="J314" s="330" t="s">
        <v>894</v>
      </c>
      <c r="K314" s="331"/>
    </row>
    <row r="315" customFormat="false" ht="33" hidden="false" customHeight="true" outlineLevel="0" collapsed="false">
      <c r="A315" s="323" t="n">
        <v>13</v>
      </c>
      <c r="B315" s="324" t="s">
        <v>1183</v>
      </c>
      <c r="C315" s="325"/>
      <c r="D315" s="367" t="s">
        <v>1184</v>
      </c>
      <c r="E315" s="332" t="n">
        <v>3</v>
      </c>
      <c r="F315" s="367" t="s">
        <v>835</v>
      </c>
      <c r="G315" s="328" t="s">
        <v>73</v>
      </c>
      <c r="H315" s="368" t="n">
        <v>41455</v>
      </c>
      <c r="I315" s="330" t="s">
        <v>630</v>
      </c>
      <c r="J315" s="330" t="s">
        <v>587</v>
      </c>
      <c r="K315" s="369"/>
    </row>
    <row r="316" customFormat="false" ht="33" hidden="false" customHeight="true" outlineLevel="0" collapsed="false">
      <c r="A316" s="323" t="n">
        <v>14</v>
      </c>
      <c r="B316" s="324" t="s">
        <v>1185</v>
      </c>
      <c r="C316" s="325"/>
      <c r="D316" s="367" t="s">
        <v>1186</v>
      </c>
      <c r="E316" s="332" t="n">
        <v>3</v>
      </c>
      <c r="F316" s="367" t="s">
        <v>812</v>
      </c>
      <c r="G316" s="328" t="s">
        <v>573</v>
      </c>
      <c r="H316" s="368" t="n">
        <v>41041</v>
      </c>
      <c r="I316" s="330" t="s">
        <v>822</v>
      </c>
      <c r="J316" s="330" t="s">
        <v>575</v>
      </c>
      <c r="K316" s="369"/>
    </row>
    <row r="317" customFormat="false" ht="33" hidden="false" customHeight="true" outlineLevel="0" collapsed="false">
      <c r="A317" s="333" t="n">
        <v>15</v>
      </c>
      <c r="B317" s="334" t="s">
        <v>1187</v>
      </c>
      <c r="C317" s="335"/>
      <c r="D317" s="336" t="s">
        <v>1188</v>
      </c>
      <c r="E317" s="337" t="s">
        <v>589</v>
      </c>
      <c r="F317" s="336" t="s">
        <v>1171</v>
      </c>
      <c r="G317" s="338" t="s">
        <v>38</v>
      </c>
      <c r="H317" s="339" t="n">
        <v>41258</v>
      </c>
      <c r="I317" s="341" t="s">
        <v>1189</v>
      </c>
      <c r="J317" s="341" t="s">
        <v>1190</v>
      </c>
      <c r="K317" s="342"/>
    </row>
    <row r="318" customFormat="false" ht="33" hidden="false" customHeight="true" outlineLevel="0" collapsed="false">
      <c r="A318" s="343" t="n">
        <v>16</v>
      </c>
      <c r="B318" s="344" t="s">
        <v>1191</v>
      </c>
      <c r="C318" s="345"/>
      <c r="D318" s="346" t="s">
        <v>1192</v>
      </c>
      <c r="E318" s="347" t="s">
        <v>534</v>
      </c>
      <c r="F318" s="346" t="s">
        <v>711</v>
      </c>
      <c r="G318" s="348" t="s">
        <v>38</v>
      </c>
      <c r="H318" s="349" t="n">
        <v>41032</v>
      </c>
      <c r="I318" s="350" t="s">
        <v>464</v>
      </c>
      <c r="J318" s="350" t="s">
        <v>866</v>
      </c>
      <c r="K318" s="351"/>
    </row>
    <row r="319" customFormat="false" ht="33" hidden="false" customHeight="true" outlineLevel="0" collapsed="false">
      <c r="A319" s="323" t="n">
        <v>17</v>
      </c>
      <c r="B319" s="324" t="s">
        <v>1193</v>
      </c>
      <c r="C319" s="325"/>
      <c r="D319" s="326" t="s">
        <v>1194</v>
      </c>
      <c r="E319" s="327" t="n">
        <v>2</v>
      </c>
      <c r="F319" s="326" t="s">
        <v>821</v>
      </c>
      <c r="G319" s="328" t="s">
        <v>573</v>
      </c>
      <c r="H319" s="329" t="n">
        <v>41041</v>
      </c>
      <c r="I319" s="330" t="s">
        <v>822</v>
      </c>
      <c r="J319" s="330" t="s">
        <v>575</v>
      </c>
      <c r="K319" s="331"/>
    </row>
    <row r="320" customFormat="false" ht="33" hidden="false" customHeight="true" outlineLevel="0" collapsed="false">
      <c r="A320" s="323" t="n">
        <v>18</v>
      </c>
      <c r="B320" s="324" t="s">
        <v>1195</v>
      </c>
      <c r="C320" s="325"/>
      <c r="D320" s="326" t="s">
        <v>1196</v>
      </c>
      <c r="E320" s="327" t="s">
        <v>534</v>
      </c>
      <c r="F320" s="326" t="s">
        <v>1197</v>
      </c>
      <c r="G320" s="328" t="s">
        <v>38</v>
      </c>
      <c r="H320" s="329" t="n">
        <v>41063</v>
      </c>
      <c r="I320" s="330" t="s">
        <v>681</v>
      </c>
      <c r="J320" s="330" t="s">
        <v>87</v>
      </c>
      <c r="K320" s="331"/>
    </row>
    <row r="321" customFormat="false" ht="33" hidden="false" customHeight="true" outlineLevel="0" collapsed="false">
      <c r="A321" s="323" t="n">
        <v>19</v>
      </c>
      <c r="B321" s="324" t="s">
        <v>1198</v>
      </c>
      <c r="C321" s="325"/>
      <c r="D321" s="326" t="s">
        <v>1199</v>
      </c>
      <c r="E321" s="327" t="s">
        <v>589</v>
      </c>
      <c r="F321" s="326" t="s">
        <v>1200</v>
      </c>
      <c r="G321" s="328" t="s">
        <v>38</v>
      </c>
      <c r="H321" s="329" t="n">
        <v>41139</v>
      </c>
      <c r="I321" s="330" t="s">
        <v>1126</v>
      </c>
      <c r="J321" s="330" t="s">
        <v>1127</v>
      </c>
      <c r="K321" s="331"/>
    </row>
    <row r="322" customFormat="false" ht="33" hidden="false" customHeight="true" outlineLevel="0" collapsed="false">
      <c r="A322" s="356" t="n">
        <v>20</v>
      </c>
      <c r="B322" s="357" t="s">
        <v>1201</v>
      </c>
      <c r="C322" s="358"/>
      <c r="D322" s="359" t="s">
        <v>1202</v>
      </c>
      <c r="E322" s="360" t="s">
        <v>534</v>
      </c>
      <c r="F322" s="359" t="s">
        <v>153</v>
      </c>
      <c r="G322" s="361" t="s">
        <v>38</v>
      </c>
      <c r="H322" s="362" t="n">
        <v>41063</v>
      </c>
      <c r="I322" s="363" t="s">
        <v>681</v>
      </c>
      <c r="J322" s="363" t="s">
        <v>87</v>
      </c>
      <c r="K322" s="364"/>
    </row>
    <row r="323" customFormat="false" ht="33" hidden="false" customHeight="true" outlineLevel="0" collapsed="false">
      <c r="A323" s="314" t="n">
        <v>21</v>
      </c>
      <c r="B323" s="315" t="s">
        <v>1203</v>
      </c>
      <c r="C323" s="316"/>
      <c r="D323" s="317" t="s">
        <v>1204</v>
      </c>
      <c r="E323" s="318" t="n">
        <v>3</v>
      </c>
      <c r="F323" s="317" t="s">
        <v>1205</v>
      </c>
      <c r="G323" s="319" t="s">
        <v>73</v>
      </c>
      <c r="H323" s="320" t="n">
        <v>41076</v>
      </c>
      <c r="I323" s="321" t="s">
        <v>553</v>
      </c>
      <c r="J323" s="321" t="s">
        <v>611</v>
      </c>
      <c r="K323" s="366"/>
    </row>
    <row r="324" customFormat="false" ht="33" hidden="false" customHeight="true" outlineLevel="0" collapsed="false">
      <c r="A324" s="323" t="n">
        <v>22</v>
      </c>
      <c r="B324" s="324" t="s">
        <v>1206</v>
      </c>
      <c r="C324" s="325"/>
      <c r="D324" s="326" t="s">
        <v>1207</v>
      </c>
      <c r="E324" s="327" t="n">
        <v>2</v>
      </c>
      <c r="F324" s="326" t="s">
        <v>1088</v>
      </c>
      <c r="G324" s="328" t="s">
        <v>73</v>
      </c>
      <c r="H324" s="329" t="n">
        <v>41224</v>
      </c>
      <c r="I324" s="330" t="s">
        <v>960</v>
      </c>
      <c r="J324" s="330" t="s">
        <v>778</v>
      </c>
      <c r="K324" s="331"/>
    </row>
    <row r="325" customFormat="false" ht="33" hidden="false" customHeight="true" outlineLevel="0" collapsed="false">
      <c r="A325" s="323" t="n">
        <v>23</v>
      </c>
      <c r="B325" s="324" t="s">
        <v>1208</v>
      </c>
      <c r="C325" s="325"/>
      <c r="D325" s="367" t="s">
        <v>1209</v>
      </c>
      <c r="E325" s="332" t="n">
        <v>2</v>
      </c>
      <c r="F325" s="367" t="s">
        <v>1205</v>
      </c>
      <c r="G325" s="328" t="s">
        <v>73</v>
      </c>
      <c r="H325" s="368" t="n">
        <v>41168</v>
      </c>
      <c r="I325" s="330" t="s">
        <v>637</v>
      </c>
      <c r="J325" s="330" t="s">
        <v>149</v>
      </c>
      <c r="K325" s="369"/>
    </row>
    <row r="326" customFormat="false" ht="33" hidden="false" customHeight="true" outlineLevel="0" collapsed="false">
      <c r="A326" s="323" t="n">
        <v>24</v>
      </c>
      <c r="B326" s="324" t="s">
        <v>1210</v>
      </c>
      <c r="C326" s="325"/>
      <c r="D326" s="326" t="s">
        <v>1211</v>
      </c>
      <c r="E326" s="327" t="s">
        <v>636</v>
      </c>
      <c r="F326" s="326" t="s">
        <v>180</v>
      </c>
      <c r="G326" s="328" t="s">
        <v>38</v>
      </c>
      <c r="H326" s="329" t="n">
        <v>41168</v>
      </c>
      <c r="I326" s="330" t="s">
        <v>637</v>
      </c>
      <c r="J326" s="330" t="s">
        <v>149</v>
      </c>
      <c r="K326" s="331"/>
    </row>
    <row r="327" customFormat="false" ht="33" hidden="false" customHeight="true" outlineLevel="0" collapsed="false">
      <c r="A327" s="356" t="n">
        <v>25</v>
      </c>
      <c r="B327" s="357" t="s">
        <v>1212</v>
      </c>
      <c r="C327" s="358"/>
      <c r="D327" s="359" t="s">
        <v>1213</v>
      </c>
      <c r="E327" s="360" t="s">
        <v>589</v>
      </c>
      <c r="F327" s="359" t="s">
        <v>408</v>
      </c>
      <c r="G327" s="361" t="s">
        <v>38</v>
      </c>
      <c r="H327" s="362" t="n">
        <v>41042</v>
      </c>
      <c r="I327" s="363" t="s">
        <v>1151</v>
      </c>
      <c r="J327" s="363" t="s">
        <v>582</v>
      </c>
      <c r="K327" s="364"/>
    </row>
    <row r="328" customFormat="false" ht="33" hidden="false" customHeight="true" outlineLevel="0" collapsed="false">
      <c r="A328" s="314" t="n">
        <v>26</v>
      </c>
      <c r="B328" s="315" t="s">
        <v>1214</v>
      </c>
      <c r="C328" s="316"/>
      <c r="D328" s="317" t="s">
        <v>1215</v>
      </c>
      <c r="E328" s="318" t="s">
        <v>534</v>
      </c>
      <c r="F328" s="317" t="s">
        <v>180</v>
      </c>
      <c r="G328" s="319" t="s">
        <v>38</v>
      </c>
      <c r="H328" s="320" t="n">
        <v>41013</v>
      </c>
      <c r="I328" s="321" t="s">
        <v>581</v>
      </c>
      <c r="J328" s="321" t="s">
        <v>582</v>
      </c>
      <c r="K328" s="366"/>
    </row>
    <row r="329" customFormat="false" ht="33" hidden="false" customHeight="true" outlineLevel="0" collapsed="false">
      <c r="A329" s="314" t="n">
        <v>27</v>
      </c>
      <c r="B329" s="324" t="s">
        <v>1216</v>
      </c>
      <c r="C329" s="325"/>
      <c r="D329" s="326" t="s">
        <v>1217</v>
      </c>
      <c r="E329" s="327" t="s">
        <v>534</v>
      </c>
      <c r="F329" s="326" t="s">
        <v>408</v>
      </c>
      <c r="G329" s="328" t="s">
        <v>38</v>
      </c>
      <c r="H329" s="329" t="n">
        <v>41063</v>
      </c>
      <c r="I329" s="330" t="s">
        <v>681</v>
      </c>
      <c r="J329" s="330" t="s">
        <v>87</v>
      </c>
      <c r="K329" s="331"/>
    </row>
    <row r="330" customFormat="false" ht="33" hidden="false" customHeight="true" outlineLevel="0" collapsed="false">
      <c r="A330" s="323" t="n">
        <v>28</v>
      </c>
      <c r="B330" s="324" t="s">
        <v>1218</v>
      </c>
      <c r="C330" s="325"/>
      <c r="D330" s="326" t="s">
        <v>1219</v>
      </c>
      <c r="E330" s="327" t="n">
        <v>3</v>
      </c>
      <c r="F330" s="326" t="s">
        <v>90</v>
      </c>
      <c r="G330" s="328" t="s">
        <v>91</v>
      </c>
      <c r="H330" s="329" t="n">
        <v>41062</v>
      </c>
      <c r="I330" s="330" t="s">
        <v>568</v>
      </c>
      <c r="J330" s="330" t="s">
        <v>554</v>
      </c>
      <c r="K330" s="331"/>
    </row>
    <row r="331" customFormat="false" ht="33" hidden="false" customHeight="true" outlineLevel="0" collapsed="false">
      <c r="A331" s="323" t="n">
        <v>29</v>
      </c>
      <c r="B331" s="324" t="s">
        <v>1220</v>
      </c>
      <c r="C331" s="325"/>
      <c r="D331" s="326" t="s">
        <v>1221</v>
      </c>
      <c r="E331" s="327" t="n">
        <v>2</v>
      </c>
      <c r="F331" s="326" t="s">
        <v>845</v>
      </c>
      <c r="G331" s="328" t="s">
        <v>73</v>
      </c>
      <c r="H331" s="329" t="n">
        <v>41224</v>
      </c>
      <c r="I331" s="330" t="s">
        <v>960</v>
      </c>
      <c r="J331" s="330" t="s">
        <v>778</v>
      </c>
      <c r="K331" s="331"/>
    </row>
    <row r="332" customFormat="false" ht="33" hidden="false" customHeight="true" outlineLevel="0" collapsed="false">
      <c r="A332" s="356" t="n">
        <v>30</v>
      </c>
      <c r="B332" s="357" t="s">
        <v>1222</v>
      </c>
      <c r="C332" s="358"/>
      <c r="D332" s="359" t="s">
        <v>1223</v>
      </c>
      <c r="E332" s="360" t="s">
        <v>636</v>
      </c>
      <c r="F332" s="359" t="s">
        <v>477</v>
      </c>
      <c r="G332" s="361" t="s">
        <v>38</v>
      </c>
      <c r="H332" s="362" t="n">
        <v>41168</v>
      </c>
      <c r="I332" s="363" t="s">
        <v>637</v>
      </c>
      <c r="J332" s="363" t="s">
        <v>149</v>
      </c>
      <c r="K332" s="364"/>
    </row>
    <row r="333" customFormat="false" ht="35.1" hidden="false" customHeight="true" outlineLevel="0" collapsed="false">
      <c r="A333" s="298"/>
      <c r="B333" s="395" t="s">
        <v>144</v>
      </c>
      <c r="C333" s="300"/>
      <c r="D333" s="301"/>
      <c r="E333" s="302"/>
      <c r="F333" s="301"/>
      <c r="G333" s="298"/>
      <c r="H333" s="303"/>
      <c r="I333" s="304"/>
      <c r="J333" s="304"/>
      <c r="K333" s="305"/>
    </row>
    <row r="334" customFormat="false" ht="15" hidden="false" customHeight="true" outlineLevel="0" collapsed="false">
      <c r="A334" s="298"/>
      <c r="B334" s="306"/>
      <c r="C334" s="300"/>
      <c r="D334" s="301"/>
      <c r="E334" s="302"/>
      <c r="F334" s="301"/>
      <c r="G334" s="298"/>
      <c r="H334" s="303"/>
      <c r="I334" s="304"/>
      <c r="J334" s="304"/>
      <c r="K334" s="305"/>
    </row>
    <row r="335" customFormat="false" ht="27" hidden="false" customHeight="true" outlineLevel="0" collapsed="false">
      <c r="A335" s="307" t="s">
        <v>522</v>
      </c>
      <c r="B335" s="308" t="s">
        <v>523</v>
      </c>
      <c r="C335" s="309"/>
      <c r="D335" s="308" t="s">
        <v>525</v>
      </c>
      <c r="E335" s="310" t="s">
        <v>526</v>
      </c>
      <c r="F335" s="308" t="s">
        <v>527</v>
      </c>
      <c r="G335" s="308" t="s">
        <v>528</v>
      </c>
      <c r="H335" s="311" t="s">
        <v>529</v>
      </c>
      <c r="I335" s="312" t="s">
        <v>22</v>
      </c>
      <c r="J335" s="312" t="s">
        <v>530</v>
      </c>
      <c r="K335" s="313" t="s">
        <v>24</v>
      </c>
    </row>
    <row r="336" customFormat="false" ht="28.5" hidden="false" customHeight="true" outlineLevel="0" collapsed="false">
      <c r="A336" s="314" t="n">
        <v>1</v>
      </c>
      <c r="B336" s="315" t="s">
        <v>1224</v>
      </c>
      <c r="C336" s="316"/>
      <c r="D336" s="317" t="s">
        <v>1225</v>
      </c>
      <c r="E336" s="318" t="n">
        <v>3</v>
      </c>
      <c r="F336" s="317" t="s">
        <v>729</v>
      </c>
      <c r="G336" s="319" t="s">
        <v>73</v>
      </c>
      <c r="H336" s="320" t="n">
        <v>41028</v>
      </c>
      <c r="I336" s="321" t="s">
        <v>886</v>
      </c>
      <c r="J336" s="321" t="s">
        <v>149</v>
      </c>
      <c r="K336" s="366"/>
    </row>
    <row r="337" customFormat="false" ht="28.5" hidden="false" customHeight="true" outlineLevel="0" collapsed="false">
      <c r="A337" s="323" t="n">
        <v>2</v>
      </c>
      <c r="B337" s="324" t="s">
        <v>1226</v>
      </c>
      <c r="C337" s="325"/>
      <c r="D337" s="326" t="s">
        <v>1227</v>
      </c>
      <c r="E337" s="327" t="n">
        <v>3</v>
      </c>
      <c r="F337" s="326" t="s">
        <v>1048</v>
      </c>
      <c r="G337" s="328" t="s">
        <v>29</v>
      </c>
      <c r="H337" s="329" t="n">
        <v>41122</v>
      </c>
      <c r="I337" s="330" t="s">
        <v>684</v>
      </c>
      <c r="J337" s="330" t="s">
        <v>318</v>
      </c>
      <c r="K337" s="331"/>
    </row>
    <row r="338" customFormat="false" ht="28.5" hidden="false" customHeight="true" outlineLevel="0" collapsed="false">
      <c r="A338" s="323" t="n">
        <v>3</v>
      </c>
      <c r="B338" s="324" t="s">
        <v>1228</v>
      </c>
      <c r="C338" s="325"/>
      <c r="D338" s="326" t="s">
        <v>1229</v>
      </c>
      <c r="E338" s="327" t="n">
        <v>1</v>
      </c>
      <c r="F338" s="326" t="s">
        <v>221</v>
      </c>
      <c r="G338" s="328" t="s">
        <v>29</v>
      </c>
      <c r="H338" s="329" t="n">
        <v>41122</v>
      </c>
      <c r="I338" s="330" t="s">
        <v>684</v>
      </c>
      <c r="J338" s="330" t="s">
        <v>318</v>
      </c>
      <c r="K338" s="331"/>
    </row>
    <row r="339" customFormat="false" ht="28.5" hidden="false" customHeight="true" outlineLevel="0" collapsed="false">
      <c r="A339" s="323" t="n">
        <v>4</v>
      </c>
      <c r="B339" s="324" t="s">
        <v>1230</v>
      </c>
      <c r="C339" s="325"/>
      <c r="D339" s="326" t="s">
        <v>1231</v>
      </c>
      <c r="E339" s="327" t="n">
        <v>2</v>
      </c>
      <c r="F339" s="326" t="s">
        <v>674</v>
      </c>
      <c r="G339" s="328" t="s">
        <v>73</v>
      </c>
      <c r="H339" s="329" t="n">
        <v>40380</v>
      </c>
      <c r="I339" s="330" t="s">
        <v>1232</v>
      </c>
      <c r="J339" s="330" t="s">
        <v>545</v>
      </c>
      <c r="K339" s="331"/>
    </row>
    <row r="340" customFormat="false" ht="28.5" hidden="false" customHeight="true" outlineLevel="0" collapsed="false">
      <c r="A340" s="333" t="n">
        <v>4</v>
      </c>
      <c r="B340" s="334" t="s">
        <v>1230</v>
      </c>
      <c r="C340" s="335"/>
      <c r="D340" s="336" t="s">
        <v>1233</v>
      </c>
      <c r="E340" s="337" t="s">
        <v>636</v>
      </c>
      <c r="F340" s="336" t="s">
        <v>49</v>
      </c>
      <c r="G340" s="338" t="s">
        <v>38</v>
      </c>
      <c r="H340" s="339" t="n">
        <v>41150</v>
      </c>
      <c r="I340" s="341" t="s">
        <v>1234</v>
      </c>
      <c r="J340" s="341" t="s">
        <v>87</v>
      </c>
      <c r="K340" s="342"/>
    </row>
    <row r="341" customFormat="false" ht="28.5" hidden="false" customHeight="true" outlineLevel="0" collapsed="false">
      <c r="A341" s="343" t="n">
        <v>4</v>
      </c>
      <c r="B341" s="344" t="s">
        <v>1230</v>
      </c>
      <c r="C341" s="345"/>
      <c r="D341" s="346" t="s">
        <v>1235</v>
      </c>
      <c r="E341" s="347" t="n">
        <v>2</v>
      </c>
      <c r="F341" s="346" t="s">
        <v>1236</v>
      </c>
      <c r="G341" s="348" t="s">
        <v>65</v>
      </c>
      <c r="H341" s="349" t="n">
        <v>41106</v>
      </c>
      <c r="I341" s="350" t="s">
        <v>863</v>
      </c>
      <c r="J341" s="350" t="s">
        <v>360</v>
      </c>
      <c r="K341" s="351"/>
    </row>
    <row r="342" customFormat="false" ht="28.5" hidden="false" customHeight="true" outlineLevel="0" collapsed="false">
      <c r="A342" s="323" t="n">
        <v>4</v>
      </c>
      <c r="B342" s="324" t="s">
        <v>1230</v>
      </c>
      <c r="C342" s="325"/>
      <c r="D342" s="326" t="s">
        <v>1237</v>
      </c>
      <c r="E342" s="327" t="n">
        <v>2</v>
      </c>
      <c r="F342" s="326" t="s">
        <v>1238</v>
      </c>
      <c r="G342" s="328" t="s">
        <v>65</v>
      </c>
      <c r="H342" s="329" t="n">
        <v>41140</v>
      </c>
      <c r="I342" s="330" t="s">
        <v>1239</v>
      </c>
      <c r="J342" s="330" t="s">
        <v>149</v>
      </c>
      <c r="K342" s="331"/>
    </row>
    <row r="343" customFormat="false" ht="28.5" hidden="false" customHeight="true" outlineLevel="0" collapsed="false">
      <c r="A343" s="323" t="n">
        <v>8</v>
      </c>
      <c r="B343" s="324" t="s">
        <v>1240</v>
      </c>
      <c r="C343" s="325"/>
      <c r="D343" s="326" t="s">
        <v>1241</v>
      </c>
      <c r="E343" s="327" t="n">
        <v>3</v>
      </c>
      <c r="F343" s="326" t="s">
        <v>1242</v>
      </c>
      <c r="G343" s="328" t="s">
        <v>29</v>
      </c>
      <c r="H343" s="329" t="n">
        <v>41122</v>
      </c>
      <c r="I343" s="330" t="s">
        <v>684</v>
      </c>
      <c r="J343" s="330" t="s">
        <v>318</v>
      </c>
      <c r="K343" s="355"/>
    </row>
    <row r="344" customFormat="false" ht="28.5" hidden="false" customHeight="true" outlineLevel="0" collapsed="false">
      <c r="A344" s="323" t="n">
        <v>9</v>
      </c>
      <c r="B344" s="324" t="s">
        <v>1243</v>
      </c>
      <c r="C344" s="325"/>
      <c r="D344" s="326" t="s">
        <v>1244</v>
      </c>
      <c r="E344" s="327" t="n">
        <v>2</v>
      </c>
      <c r="F344" s="326" t="s">
        <v>562</v>
      </c>
      <c r="G344" s="328" t="s">
        <v>73</v>
      </c>
      <c r="H344" s="329" t="n">
        <v>41175</v>
      </c>
      <c r="I344" s="330" t="s">
        <v>1245</v>
      </c>
      <c r="J344" s="330" t="s">
        <v>564</v>
      </c>
      <c r="K344" s="331"/>
    </row>
    <row r="345" customFormat="false" ht="28.5" hidden="false" customHeight="true" outlineLevel="0" collapsed="false">
      <c r="A345" s="356" t="n">
        <v>9</v>
      </c>
      <c r="B345" s="357" t="s">
        <v>1243</v>
      </c>
      <c r="C345" s="358"/>
      <c r="D345" s="396" t="s">
        <v>1246</v>
      </c>
      <c r="E345" s="397" t="s">
        <v>534</v>
      </c>
      <c r="F345" s="396" t="s">
        <v>726</v>
      </c>
      <c r="G345" s="361" t="s">
        <v>38</v>
      </c>
      <c r="H345" s="398" t="n">
        <v>41125</v>
      </c>
      <c r="I345" s="363" t="s">
        <v>1247</v>
      </c>
      <c r="J345" s="363" t="s">
        <v>411</v>
      </c>
      <c r="K345" s="364"/>
    </row>
    <row r="346" customFormat="false" ht="28.5" hidden="false" customHeight="true" outlineLevel="0" collapsed="false">
      <c r="A346" s="314" t="n">
        <v>11</v>
      </c>
      <c r="B346" s="315" t="s">
        <v>1248</v>
      </c>
      <c r="C346" s="316"/>
      <c r="D346" s="378" t="s">
        <v>1249</v>
      </c>
      <c r="E346" s="379" t="s">
        <v>534</v>
      </c>
      <c r="F346" s="378" t="s">
        <v>1250</v>
      </c>
      <c r="G346" s="319" t="s">
        <v>38</v>
      </c>
      <c r="H346" s="380" t="n">
        <v>41062</v>
      </c>
      <c r="I346" s="321" t="s">
        <v>681</v>
      </c>
      <c r="J346" s="321" t="s">
        <v>87</v>
      </c>
      <c r="K346" s="381"/>
    </row>
    <row r="347" customFormat="false" ht="28.5" hidden="false" customHeight="true" outlineLevel="0" collapsed="false">
      <c r="A347" s="323" t="n">
        <v>11</v>
      </c>
      <c r="B347" s="324" t="s">
        <v>1248</v>
      </c>
      <c r="C347" s="325"/>
      <c r="D347" s="326" t="s">
        <v>1251</v>
      </c>
      <c r="E347" s="327" t="n">
        <v>3</v>
      </c>
      <c r="F347" s="326" t="s">
        <v>360</v>
      </c>
      <c r="G347" s="328" t="s">
        <v>65</v>
      </c>
      <c r="H347" s="329" t="n">
        <v>41112</v>
      </c>
      <c r="I347" s="330" t="s">
        <v>1252</v>
      </c>
      <c r="J347" s="330" t="s">
        <v>360</v>
      </c>
      <c r="K347" s="331"/>
    </row>
    <row r="348" customFormat="false" ht="28.5" hidden="false" customHeight="true" outlineLevel="0" collapsed="false">
      <c r="A348" s="323" t="n">
        <v>13</v>
      </c>
      <c r="B348" s="324" t="s">
        <v>1253</v>
      </c>
      <c r="C348" s="325"/>
      <c r="D348" s="259" t="s">
        <v>1254</v>
      </c>
      <c r="E348" s="352" t="n">
        <v>3</v>
      </c>
      <c r="F348" s="259" t="s">
        <v>1255</v>
      </c>
      <c r="G348" s="63" t="s">
        <v>573</v>
      </c>
      <c r="H348" s="353" t="n">
        <v>41125</v>
      </c>
      <c r="I348" s="330" t="s">
        <v>1256</v>
      </c>
      <c r="J348" s="354" t="s">
        <v>602</v>
      </c>
      <c r="K348" s="369"/>
    </row>
    <row r="349" customFormat="false" ht="28.5" hidden="false" customHeight="true" outlineLevel="0" collapsed="false">
      <c r="A349" s="323" t="n">
        <v>14</v>
      </c>
      <c r="B349" s="324" t="s">
        <v>1257</v>
      </c>
      <c r="C349" s="325"/>
      <c r="D349" s="367" t="s">
        <v>1258</v>
      </c>
      <c r="E349" s="332" t="n">
        <v>3</v>
      </c>
      <c r="F349" s="367" t="s">
        <v>1259</v>
      </c>
      <c r="G349" s="328" t="s">
        <v>91</v>
      </c>
      <c r="H349" s="368" t="n">
        <v>41061</v>
      </c>
      <c r="I349" s="330" t="s">
        <v>568</v>
      </c>
      <c r="J349" s="330" t="s">
        <v>554</v>
      </c>
      <c r="K349" s="369"/>
    </row>
    <row r="350" customFormat="false" ht="28.5" hidden="false" customHeight="true" outlineLevel="0" collapsed="false">
      <c r="A350" s="333" t="n">
        <v>14</v>
      </c>
      <c r="B350" s="334" t="s">
        <v>1257</v>
      </c>
      <c r="C350" s="335"/>
      <c r="D350" s="336" t="s">
        <v>1260</v>
      </c>
      <c r="E350" s="337" t="n">
        <v>3</v>
      </c>
      <c r="F350" s="336" t="s">
        <v>792</v>
      </c>
      <c r="G350" s="338" t="s">
        <v>73</v>
      </c>
      <c r="H350" s="339" t="n">
        <v>41055</v>
      </c>
      <c r="I350" s="341" t="s">
        <v>722</v>
      </c>
      <c r="J350" s="341" t="s">
        <v>587</v>
      </c>
      <c r="K350" s="342"/>
    </row>
    <row r="351" customFormat="false" ht="28.5" hidden="false" customHeight="true" outlineLevel="0" collapsed="false">
      <c r="A351" s="343" t="n">
        <v>14</v>
      </c>
      <c r="B351" s="344" t="s">
        <v>1257</v>
      </c>
      <c r="C351" s="345"/>
      <c r="D351" s="346" t="s">
        <v>1261</v>
      </c>
      <c r="E351" s="347" t="n">
        <v>3</v>
      </c>
      <c r="F351" s="346" t="s">
        <v>1262</v>
      </c>
      <c r="G351" s="348" t="s">
        <v>73</v>
      </c>
      <c r="H351" s="349" t="n">
        <v>41420</v>
      </c>
      <c r="I351" s="350" t="s">
        <v>722</v>
      </c>
      <c r="J351" s="350" t="s">
        <v>587</v>
      </c>
      <c r="K351" s="351"/>
    </row>
    <row r="352" customFormat="false" ht="28.5" hidden="false" customHeight="true" outlineLevel="0" collapsed="false">
      <c r="A352" s="323" t="n">
        <v>14</v>
      </c>
      <c r="B352" s="324" t="s">
        <v>1257</v>
      </c>
      <c r="C352" s="325"/>
      <c r="D352" s="326" t="s">
        <v>1263</v>
      </c>
      <c r="E352" s="327" t="s">
        <v>589</v>
      </c>
      <c r="F352" s="326" t="s">
        <v>49</v>
      </c>
      <c r="G352" s="328" t="s">
        <v>38</v>
      </c>
      <c r="H352" s="329" t="n">
        <v>41140</v>
      </c>
      <c r="I352" s="330" t="s">
        <v>1126</v>
      </c>
      <c r="J352" s="330" t="s">
        <v>1127</v>
      </c>
      <c r="K352" s="331"/>
    </row>
    <row r="353" customFormat="false" ht="28.5" hidden="false" customHeight="true" outlineLevel="0" collapsed="false">
      <c r="A353" s="323" t="n">
        <v>14</v>
      </c>
      <c r="B353" s="324" t="s">
        <v>1257</v>
      </c>
      <c r="C353" s="325"/>
      <c r="D353" s="326" t="s">
        <v>1264</v>
      </c>
      <c r="E353" s="327" t="n">
        <v>3</v>
      </c>
      <c r="F353" s="326" t="s">
        <v>757</v>
      </c>
      <c r="G353" s="328" t="s">
        <v>573</v>
      </c>
      <c r="H353" s="329" t="n">
        <v>41209</v>
      </c>
      <c r="I353" s="330" t="s">
        <v>1265</v>
      </c>
      <c r="J353" s="330" t="s">
        <v>575</v>
      </c>
      <c r="K353" s="331"/>
    </row>
    <row r="354" customFormat="false" ht="28.5" hidden="false" customHeight="true" outlineLevel="0" collapsed="false">
      <c r="A354" s="323" t="n">
        <v>19</v>
      </c>
      <c r="B354" s="324" t="s">
        <v>1266</v>
      </c>
      <c r="C354" s="325"/>
      <c r="D354" s="326" t="s">
        <v>1267</v>
      </c>
      <c r="E354" s="327" t="n">
        <v>1</v>
      </c>
      <c r="F354" s="326" t="s">
        <v>1268</v>
      </c>
      <c r="G354" s="328" t="s">
        <v>91</v>
      </c>
      <c r="H354" s="329" t="n">
        <v>41168</v>
      </c>
      <c r="I354" s="330" t="s">
        <v>637</v>
      </c>
      <c r="J354" s="330" t="s">
        <v>149</v>
      </c>
      <c r="K354" s="331"/>
    </row>
    <row r="355" customFormat="false" ht="28.5" hidden="false" customHeight="true" outlineLevel="0" collapsed="false">
      <c r="A355" s="356" t="n">
        <v>19</v>
      </c>
      <c r="B355" s="357" t="s">
        <v>1266</v>
      </c>
      <c r="C355" s="358"/>
      <c r="D355" s="359" t="s">
        <v>1269</v>
      </c>
      <c r="E355" s="360" t="n">
        <v>3</v>
      </c>
      <c r="F355" s="359" t="s">
        <v>507</v>
      </c>
      <c r="G355" s="361" t="s">
        <v>73</v>
      </c>
      <c r="H355" s="362" t="n">
        <v>41105</v>
      </c>
      <c r="I355" s="393" t="s">
        <v>563</v>
      </c>
      <c r="J355" s="363" t="s">
        <v>564</v>
      </c>
      <c r="K355" s="364"/>
    </row>
    <row r="356" customFormat="false" ht="28.5" hidden="false" customHeight="true" outlineLevel="0" collapsed="false">
      <c r="A356" s="314" t="n">
        <v>19</v>
      </c>
      <c r="B356" s="315" t="s">
        <v>1266</v>
      </c>
      <c r="C356" s="316"/>
      <c r="D356" s="378" t="s">
        <v>1270</v>
      </c>
      <c r="E356" s="379" t="n">
        <v>1</v>
      </c>
      <c r="F356" s="378" t="s">
        <v>648</v>
      </c>
      <c r="G356" s="319" t="s">
        <v>73</v>
      </c>
      <c r="H356" s="380" t="n">
        <v>41135</v>
      </c>
      <c r="I356" s="321" t="s">
        <v>745</v>
      </c>
      <c r="J356" s="321" t="s">
        <v>587</v>
      </c>
      <c r="K356" s="366"/>
    </row>
    <row r="357" customFormat="false" ht="28.5" hidden="false" customHeight="true" outlineLevel="0" collapsed="false">
      <c r="A357" s="323" t="n">
        <v>19</v>
      </c>
      <c r="B357" s="324" t="s">
        <v>1266</v>
      </c>
      <c r="C357" s="325"/>
      <c r="D357" s="326" t="s">
        <v>1271</v>
      </c>
      <c r="E357" s="327" t="n">
        <v>2</v>
      </c>
      <c r="F357" s="326" t="s">
        <v>1272</v>
      </c>
      <c r="G357" s="328" t="s">
        <v>73</v>
      </c>
      <c r="H357" s="329" t="n">
        <v>41112</v>
      </c>
      <c r="I357" s="330" t="s">
        <v>1232</v>
      </c>
      <c r="J357" s="330" t="s">
        <v>587</v>
      </c>
      <c r="K357" s="331"/>
    </row>
    <row r="358" customFormat="false" ht="28.5" hidden="false" customHeight="true" outlineLevel="0" collapsed="false">
      <c r="A358" s="323" t="n">
        <v>19</v>
      </c>
      <c r="B358" s="324" t="s">
        <v>1266</v>
      </c>
      <c r="C358" s="325"/>
      <c r="D358" s="326" t="s">
        <v>1273</v>
      </c>
      <c r="E358" s="327" t="s">
        <v>589</v>
      </c>
      <c r="F358" s="326" t="s">
        <v>718</v>
      </c>
      <c r="G358" s="328" t="s">
        <v>38</v>
      </c>
      <c r="H358" s="329" t="n">
        <v>41168</v>
      </c>
      <c r="I358" s="330" t="s">
        <v>637</v>
      </c>
      <c r="J358" s="330" t="s">
        <v>149</v>
      </c>
      <c r="K358" s="369"/>
    </row>
    <row r="359" customFormat="false" ht="28.5" hidden="false" customHeight="true" outlineLevel="0" collapsed="false">
      <c r="A359" s="323" t="n">
        <v>19</v>
      </c>
      <c r="B359" s="324" t="s">
        <v>1266</v>
      </c>
      <c r="C359" s="325"/>
      <c r="D359" s="326" t="s">
        <v>1274</v>
      </c>
      <c r="E359" s="327" t="n">
        <v>3</v>
      </c>
      <c r="F359" s="326" t="s">
        <v>669</v>
      </c>
      <c r="G359" s="328" t="s">
        <v>65</v>
      </c>
      <c r="H359" s="329" t="n">
        <v>41062</v>
      </c>
      <c r="I359" s="330" t="s">
        <v>639</v>
      </c>
      <c r="J359" s="330" t="s">
        <v>149</v>
      </c>
      <c r="K359" s="331"/>
    </row>
    <row r="360" customFormat="false" ht="28.5" hidden="false" customHeight="true" outlineLevel="0" collapsed="false">
      <c r="A360" s="356" t="n">
        <v>25</v>
      </c>
      <c r="B360" s="357" t="s">
        <v>1275</v>
      </c>
      <c r="C360" s="358"/>
      <c r="D360" s="359" t="s">
        <v>1276</v>
      </c>
      <c r="E360" s="360" t="n">
        <v>1</v>
      </c>
      <c r="F360" s="359" t="s">
        <v>1277</v>
      </c>
      <c r="G360" s="361" t="s">
        <v>91</v>
      </c>
      <c r="H360" s="362" t="n">
        <v>41105</v>
      </c>
      <c r="I360" s="363" t="s">
        <v>1278</v>
      </c>
      <c r="J360" s="363" t="s">
        <v>554</v>
      </c>
      <c r="K360" s="364"/>
    </row>
    <row r="361" customFormat="false" ht="28.5" hidden="false" customHeight="true" outlineLevel="0" collapsed="false">
      <c r="A361" s="314" t="n">
        <v>25</v>
      </c>
      <c r="B361" s="315" t="s">
        <v>1275</v>
      </c>
      <c r="C361" s="316"/>
      <c r="D361" s="378" t="s">
        <v>1279</v>
      </c>
      <c r="E361" s="379" t="n">
        <v>2</v>
      </c>
      <c r="F361" s="378" t="s">
        <v>562</v>
      </c>
      <c r="G361" s="319" t="s">
        <v>73</v>
      </c>
      <c r="H361" s="380" t="n">
        <v>41196</v>
      </c>
      <c r="I361" s="321" t="s">
        <v>614</v>
      </c>
      <c r="J361" s="321" t="s">
        <v>545</v>
      </c>
      <c r="K361" s="366"/>
    </row>
    <row r="362" customFormat="false" ht="28.5" hidden="false" customHeight="true" outlineLevel="0" collapsed="false">
      <c r="A362" s="323" t="n">
        <v>25</v>
      </c>
      <c r="B362" s="324" t="s">
        <v>1275</v>
      </c>
      <c r="C362" s="325"/>
      <c r="D362" s="326" t="s">
        <v>1280</v>
      </c>
      <c r="E362" s="327" t="n">
        <v>3</v>
      </c>
      <c r="F362" s="326" t="s">
        <v>713</v>
      </c>
      <c r="G362" s="328" t="s">
        <v>573</v>
      </c>
      <c r="H362" s="329" t="n">
        <v>41042</v>
      </c>
      <c r="I362" s="330" t="s">
        <v>822</v>
      </c>
      <c r="J362" s="330" t="s">
        <v>575</v>
      </c>
      <c r="K362" s="331"/>
    </row>
    <row r="363" customFormat="false" ht="28.5" hidden="false" customHeight="true" outlineLevel="0" collapsed="false">
      <c r="A363" s="323" t="n">
        <v>28</v>
      </c>
      <c r="B363" s="324" t="s">
        <v>1281</v>
      </c>
      <c r="C363" s="325"/>
      <c r="D363" s="367" t="s">
        <v>1282</v>
      </c>
      <c r="E363" s="332" t="n">
        <v>1</v>
      </c>
      <c r="F363" s="367" t="s">
        <v>1283</v>
      </c>
      <c r="G363" s="328" t="s">
        <v>73</v>
      </c>
      <c r="H363" s="368" t="n">
        <v>41174</v>
      </c>
      <c r="I363" s="382" t="s">
        <v>1284</v>
      </c>
      <c r="J363" s="330" t="s">
        <v>1004</v>
      </c>
      <c r="K363" s="369"/>
    </row>
    <row r="364" customFormat="false" ht="28.5" hidden="false" customHeight="true" outlineLevel="0" collapsed="false">
      <c r="A364" s="323" t="n">
        <v>28</v>
      </c>
      <c r="B364" s="324" t="s">
        <v>1281</v>
      </c>
      <c r="C364" s="325"/>
      <c r="D364" s="326" t="s">
        <v>1285</v>
      </c>
      <c r="E364" s="327" t="s">
        <v>589</v>
      </c>
      <c r="F364" s="326" t="s">
        <v>900</v>
      </c>
      <c r="G364" s="328" t="s">
        <v>38</v>
      </c>
      <c r="H364" s="329" t="n">
        <v>41140</v>
      </c>
      <c r="I364" s="330" t="s">
        <v>1126</v>
      </c>
      <c r="J364" s="330" t="s">
        <v>1127</v>
      </c>
      <c r="K364" s="331"/>
    </row>
    <row r="365" customFormat="false" ht="28.5" hidden="false" customHeight="true" outlineLevel="0" collapsed="false">
      <c r="A365" s="356" t="n">
        <v>28</v>
      </c>
      <c r="B365" s="357" t="s">
        <v>1281</v>
      </c>
      <c r="C365" s="358"/>
      <c r="D365" s="359" t="s">
        <v>1016</v>
      </c>
      <c r="E365" s="360" t="s">
        <v>534</v>
      </c>
      <c r="F365" s="359" t="s">
        <v>548</v>
      </c>
      <c r="G365" s="361" t="s">
        <v>38</v>
      </c>
      <c r="H365" s="362" t="n">
        <v>41168</v>
      </c>
      <c r="I365" s="363" t="s">
        <v>1154</v>
      </c>
      <c r="J365" s="363" t="s">
        <v>894</v>
      </c>
      <c r="K365" s="364"/>
    </row>
    <row r="366" customFormat="false" ht="28.5" hidden="false" customHeight="true" outlineLevel="0" collapsed="false">
      <c r="A366" s="383" t="n">
        <v>28</v>
      </c>
      <c r="B366" s="384" t="s">
        <v>1281</v>
      </c>
      <c r="C366" s="385"/>
      <c r="D366" s="386" t="s">
        <v>1286</v>
      </c>
      <c r="E366" s="387" t="n">
        <v>2</v>
      </c>
      <c r="F366" s="386" t="s">
        <v>65</v>
      </c>
      <c r="G366" s="388" t="s">
        <v>65</v>
      </c>
      <c r="H366" s="389" t="n">
        <v>41112</v>
      </c>
      <c r="I366" s="390" t="s">
        <v>1252</v>
      </c>
      <c r="J366" s="390" t="s">
        <v>360</v>
      </c>
      <c r="K366" s="391"/>
    </row>
    <row r="367" customFormat="false" ht="35.1" hidden="false" customHeight="true" outlineLevel="0" collapsed="false">
      <c r="A367" s="298"/>
      <c r="B367" s="395" t="s">
        <v>150</v>
      </c>
      <c r="C367" s="300"/>
      <c r="D367" s="301"/>
      <c r="E367" s="302"/>
      <c r="F367" s="301"/>
      <c r="G367" s="298"/>
      <c r="H367" s="303"/>
      <c r="I367" s="304"/>
      <c r="J367" s="304"/>
      <c r="K367" s="305"/>
    </row>
    <row r="368" customFormat="false" ht="14.25" hidden="false" customHeight="true" outlineLevel="0" collapsed="false">
      <c r="A368" s="298"/>
      <c r="B368" s="306"/>
      <c r="C368" s="300"/>
      <c r="D368" s="301"/>
      <c r="E368" s="302"/>
      <c r="F368" s="301"/>
      <c r="G368" s="298"/>
      <c r="H368" s="303"/>
      <c r="I368" s="304"/>
      <c r="J368" s="304"/>
      <c r="K368" s="305"/>
    </row>
    <row r="369" customFormat="false" ht="21.75" hidden="false" customHeight="true" outlineLevel="0" collapsed="false">
      <c r="A369" s="307" t="s">
        <v>522</v>
      </c>
      <c r="B369" s="308" t="s">
        <v>523</v>
      </c>
      <c r="C369" s="309"/>
      <c r="D369" s="308" t="s">
        <v>525</v>
      </c>
      <c r="E369" s="310" t="s">
        <v>526</v>
      </c>
      <c r="F369" s="308" t="s">
        <v>527</v>
      </c>
      <c r="G369" s="308" t="s">
        <v>528</v>
      </c>
      <c r="H369" s="311" t="s">
        <v>529</v>
      </c>
      <c r="I369" s="312" t="s">
        <v>22</v>
      </c>
      <c r="J369" s="312" t="s">
        <v>530</v>
      </c>
      <c r="K369" s="313" t="s">
        <v>24</v>
      </c>
    </row>
    <row r="370" customFormat="false" ht="28.5" hidden="false" customHeight="true" outlineLevel="0" collapsed="false">
      <c r="A370" s="314" t="n">
        <v>1</v>
      </c>
      <c r="B370" s="315" t="s">
        <v>1287</v>
      </c>
      <c r="C370" s="316"/>
      <c r="D370" s="317" t="s">
        <v>1288</v>
      </c>
      <c r="E370" s="318" t="n">
        <v>3</v>
      </c>
      <c r="F370" s="317" t="s">
        <v>729</v>
      </c>
      <c r="G370" s="319" t="s">
        <v>73</v>
      </c>
      <c r="H370" s="320" t="n">
        <v>41133</v>
      </c>
      <c r="I370" s="321" t="s">
        <v>608</v>
      </c>
      <c r="J370" s="321" t="s">
        <v>587</v>
      </c>
      <c r="K370" s="366"/>
    </row>
    <row r="371" customFormat="false" ht="28.5" hidden="false" customHeight="true" outlineLevel="0" collapsed="false">
      <c r="A371" s="323" t="n">
        <v>2</v>
      </c>
      <c r="B371" s="324" t="s">
        <v>1289</v>
      </c>
      <c r="C371" s="325"/>
      <c r="D371" s="326" t="s">
        <v>1290</v>
      </c>
      <c r="E371" s="327" t="n">
        <v>3</v>
      </c>
      <c r="F371" s="326" t="s">
        <v>729</v>
      </c>
      <c r="G371" s="328" t="s">
        <v>73</v>
      </c>
      <c r="H371" s="329" t="n">
        <v>41106</v>
      </c>
      <c r="I371" s="330" t="s">
        <v>1291</v>
      </c>
      <c r="J371" s="330" t="s">
        <v>360</v>
      </c>
      <c r="K371" s="331"/>
    </row>
    <row r="372" customFormat="false" ht="28.5" hidden="false" customHeight="true" outlineLevel="0" collapsed="false">
      <c r="A372" s="323" t="n">
        <v>3</v>
      </c>
      <c r="B372" s="324" t="s">
        <v>1292</v>
      </c>
      <c r="C372" s="325"/>
      <c r="D372" s="326" t="s">
        <v>1293</v>
      </c>
      <c r="E372" s="327" t="s">
        <v>534</v>
      </c>
      <c r="F372" s="326" t="s">
        <v>1294</v>
      </c>
      <c r="G372" s="328" t="s">
        <v>38</v>
      </c>
      <c r="H372" s="329" t="n">
        <v>41153</v>
      </c>
      <c r="I372" s="330" t="s">
        <v>1295</v>
      </c>
      <c r="J372" s="330" t="s">
        <v>582</v>
      </c>
      <c r="K372" s="331"/>
    </row>
    <row r="373" customFormat="false" ht="28.5" hidden="false" customHeight="true" outlineLevel="0" collapsed="false">
      <c r="A373" s="323" t="n">
        <v>4</v>
      </c>
      <c r="B373" s="324" t="s">
        <v>1296</v>
      </c>
      <c r="C373" s="325"/>
      <c r="D373" s="326" t="s">
        <v>1297</v>
      </c>
      <c r="E373" s="327" t="n">
        <v>1</v>
      </c>
      <c r="F373" s="326" t="s">
        <v>1298</v>
      </c>
      <c r="G373" s="328" t="s">
        <v>91</v>
      </c>
      <c r="H373" s="329" t="n">
        <v>41214</v>
      </c>
      <c r="I373" s="330" t="s">
        <v>1299</v>
      </c>
      <c r="J373" s="330" t="s">
        <v>554</v>
      </c>
      <c r="K373" s="331"/>
    </row>
    <row r="374" customFormat="false" ht="28.5" hidden="false" customHeight="true" outlineLevel="0" collapsed="false">
      <c r="A374" s="333" t="n">
        <v>5</v>
      </c>
      <c r="B374" s="334" t="s">
        <v>1300</v>
      </c>
      <c r="C374" s="335"/>
      <c r="D374" s="336" t="s">
        <v>1301</v>
      </c>
      <c r="E374" s="337" t="n">
        <v>2</v>
      </c>
      <c r="F374" s="336" t="s">
        <v>1302</v>
      </c>
      <c r="G374" s="338" t="s">
        <v>91</v>
      </c>
      <c r="H374" s="339" t="n">
        <v>41137</v>
      </c>
      <c r="I374" s="341" t="s">
        <v>671</v>
      </c>
      <c r="J374" s="341" t="s">
        <v>602</v>
      </c>
      <c r="K374" s="342"/>
    </row>
    <row r="375" customFormat="false" ht="28.5" hidden="false" customHeight="true" outlineLevel="0" collapsed="false">
      <c r="A375" s="343" t="n">
        <v>5</v>
      </c>
      <c r="B375" s="344" t="s">
        <v>1300</v>
      </c>
      <c r="C375" s="345"/>
      <c r="D375" s="399" t="s">
        <v>1303</v>
      </c>
      <c r="E375" s="400" t="s">
        <v>589</v>
      </c>
      <c r="F375" s="399" t="s">
        <v>1294</v>
      </c>
      <c r="G375" s="401" t="s">
        <v>38</v>
      </c>
      <c r="H375" s="402" t="n">
        <v>41160</v>
      </c>
      <c r="I375" s="350" t="s">
        <v>826</v>
      </c>
      <c r="J375" s="403" t="s">
        <v>202</v>
      </c>
      <c r="K375" s="351"/>
    </row>
    <row r="376" customFormat="false" ht="28.5" hidden="false" customHeight="true" outlineLevel="0" collapsed="false">
      <c r="A376" s="323" t="n">
        <v>7</v>
      </c>
      <c r="B376" s="324" t="s">
        <v>1304</v>
      </c>
      <c r="C376" s="325"/>
      <c r="D376" s="326" t="s">
        <v>1305</v>
      </c>
      <c r="E376" s="327" t="n">
        <v>2</v>
      </c>
      <c r="F376" s="326" t="s">
        <v>1306</v>
      </c>
      <c r="G376" s="328" t="s">
        <v>91</v>
      </c>
      <c r="H376" s="329" t="n">
        <v>41137</v>
      </c>
      <c r="I376" s="330" t="s">
        <v>671</v>
      </c>
      <c r="J376" s="330" t="s">
        <v>602</v>
      </c>
      <c r="K376" s="331"/>
    </row>
    <row r="377" customFormat="false" ht="28.5" hidden="false" customHeight="true" outlineLevel="0" collapsed="false">
      <c r="A377" s="323" t="n">
        <v>7</v>
      </c>
      <c r="B377" s="324" t="s">
        <v>1304</v>
      </c>
      <c r="C377" s="325"/>
      <c r="D377" s="326" t="s">
        <v>1307</v>
      </c>
      <c r="E377" s="327" t="n">
        <v>3</v>
      </c>
      <c r="F377" s="326" t="s">
        <v>920</v>
      </c>
      <c r="G377" s="328" t="s">
        <v>29</v>
      </c>
      <c r="H377" s="329" t="n">
        <v>41113</v>
      </c>
      <c r="I377" s="330" t="s">
        <v>1308</v>
      </c>
      <c r="J377" s="330" t="s">
        <v>806</v>
      </c>
      <c r="K377" s="355"/>
    </row>
    <row r="378" customFormat="false" ht="28.5" hidden="false" customHeight="true" outlineLevel="0" collapsed="false">
      <c r="A378" s="323" t="n">
        <v>7</v>
      </c>
      <c r="B378" s="324" t="s">
        <v>1304</v>
      </c>
      <c r="C378" s="325"/>
      <c r="D378" s="326" t="s">
        <v>1309</v>
      </c>
      <c r="E378" s="327" t="n">
        <v>3</v>
      </c>
      <c r="F378" s="326" t="s">
        <v>729</v>
      </c>
      <c r="G378" s="328" t="s">
        <v>73</v>
      </c>
      <c r="H378" s="329" t="n">
        <v>41190</v>
      </c>
      <c r="I378" s="330" t="s">
        <v>999</v>
      </c>
      <c r="J378" s="330" t="s">
        <v>149</v>
      </c>
      <c r="K378" s="331"/>
    </row>
    <row r="379" customFormat="false" ht="28.5" hidden="false" customHeight="true" outlineLevel="0" collapsed="false">
      <c r="A379" s="356" t="n">
        <v>7</v>
      </c>
      <c r="B379" s="357" t="s">
        <v>1304</v>
      </c>
      <c r="C379" s="358"/>
      <c r="D379" s="359" t="s">
        <v>1310</v>
      </c>
      <c r="E379" s="360" t="s">
        <v>589</v>
      </c>
      <c r="F379" s="359" t="s">
        <v>1294</v>
      </c>
      <c r="G379" s="361" t="s">
        <v>38</v>
      </c>
      <c r="H379" s="362" t="n">
        <v>41041</v>
      </c>
      <c r="I379" s="363" t="s">
        <v>1151</v>
      </c>
      <c r="J379" s="363" t="s">
        <v>411</v>
      </c>
      <c r="K379" s="364"/>
    </row>
    <row r="380" customFormat="false" ht="28.5" hidden="false" customHeight="true" outlineLevel="0" collapsed="false">
      <c r="A380" s="314" t="n">
        <v>11</v>
      </c>
      <c r="B380" s="315" t="s">
        <v>1311</v>
      </c>
      <c r="C380" s="316"/>
      <c r="D380" s="378" t="s">
        <v>1312</v>
      </c>
      <c r="E380" s="379" t="n">
        <v>3</v>
      </c>
      <c r="F380" s="378" t="s">
        <v>1313</v>
      </c>
      <c r="G380" s="319" t="s">
        <v>91</v>
      </c>
      <c r="H380" s="380" t="n">
        <v>41035</v>
      </c>
      <c r="I380" s="321" t="s">
        <v>1314</v>
      </c>
      <c r="J380" s="321" t="s">
        <v>602</v>
      </c>
      <c r="K380" s="381"/>
    </row>
    <row r="381" customFormat="false" ht="28.5" hidden="false" customHeight="true" outlineLevel="0" collapsed="false">
      <c r="A381" s="323" t="n">
        <v>11</v>
      </c>
      <c r="B381" s="324" t="s">
        <v>1311</v>
      </c>
      <c r="C381" s="325"/>
      <c r="D381" s="367" t="s">
        <v>1315</v>
      </c>
      <c r="E381" s="332" t="n">
        <v>3</v>
      </c>
      <c r="F381" s="367" t="s">
        <v>1306</v>
      </c>
      <c r="G381" s="328" t="s">
        <v>91</v>
      </c>
      <c r="H381" s="368" t="n">
        <v>41125</v>
      </c>
      <c r="I381" s="330" t="s">
        <v>935</v>
      </c>
      <c r="J381" s="330" t="s">
        <v>602</v>
      </c>
      <c r="K381" s="331"/>
    </row>
    <row r="382" customFormat="false" ht="28.5" hidden="false" customHeight="true" outlineLevel="0" collapsed="false">
      <c r="A382" s="323" t="n">
        <v>11</v>
      </c>
      <c r="B382" s="324" t="s">
        <v>1311</v>
      </c>
      <c r="C382" s="325"/>
      <c r="D382" s="326" t="s">
        <v>1316</v>
      </c>
      <c r="E382" s="327" t="n">
        <v>2</v>
      </c>
      <c r="F382" s="326" t="s">
        <v>1317</v>
      </c>
      <c r="G382" s="328" t="s">
        <v>73</v>
      </c>
      <c r="H382" s="329" t="n">
        <v>41075</v>
      </c>
      <c r="I382" s="330" t="s">
        <v>553</v>
      </c>
      <c r="J382" s="330" t="s">
        <v>611</v>
      </c>
      <c r="K382" s="369"/>
    </row>
    <row r="383" customFormat="false" ht="28.5" hidden="false" customHeight="true" outlineLevel="0" collapsed="false">
      <c r="A383" s="323" t="n">
        <v>11</v>
      </c>
      <c r="B383" s="324" t="s">
        <v>1311</v>
      </c>
      <c r="C383" s="325"/>
      <c r="D383" s="326" t="s">
        <v>1318</v>
      </c>
      <c r="E383" s="327" t="n">
        <v>1</v>
      </c>
      <c r="F383" s="326" t="s">
        <v>845</v>
      </c>
      <c r="G383" s="328" t="s">
        <v>73</v>
      </c>
      <c r="H383" s="329" t="n">
        <v>41154</v>
      </c>
      <c r="I383" s="330" t="s">
        <v>1319</v>
      </c>
      <c r="J383" s="330" t="s">
        <v>149</v>
      </c>
      <c r="K383" s="369"/>
    </row>
    <row r="384" customFormat="false" ht="28.5" hidden="false" customHeight="true" outlineLevel="0" collapsed="false">
      <c r="A384" s="333" t="n">
        <v>11</v>
      </c>
      <c r="B384" s="334" t="s">
        <v>1311</v>
      </c>
      <c r="C384" s="335"/>
      <c r="D384" s="404" t="s">
        <v>1320</v>
      </c>
      <c r="E384" s="405" t="n">
        <v>2</v>
      </c>
      <c r="F384" s="404" t="s">
        <v>744</v>
      </c>
      <c r="G384" s="338" t="s">
        <v>73</v>
      </c>
      <c r="H384" s="406" t="n">
        <v>41135</v>
      </c>
      <c r="I384" s="341" t="s">
        <v>745</v>
      </c>
      <c r="J384" s="341" t="s">
        <v>587</v>
      </c>
      <c r="K384" s="342"/>
    </row>
    <row r="385" customFormat="false" ht="28.5" hidden="false" customHeight="true" outlineLevel="0" collapsed="false">
      <c r="A385" s="343" t="n">
        <v>11</v>
      </c>
      <c r="B385" s="344" t="s">
        <v>1311</v>
      </c>
      <c r="C385" s="345"/>
      <c r="D385" s="346" t="s">
        <v>1321</v>
      </c>
      <c r="E385" s="347" t="s">
        <v>589</v>
      </c>
      <c r="F385" s="346" t="s">
        <v>1294</v>
      </c>
      <c r="G385" s="348" t="s">
        <v>38</v>
      </c>
      <c r="H385" s="349" t="n">
        <v>41160</v>
      </c>
      <c r="I385" s="350" t="s">
        <v>826</v>
      </c>
      <c r="J385" s="350" t="s">
        <v>202</v>
      </c>
      <c r="K385" s="351"/>
    </row>
    <row r="386" customFormat="false" ht="28.5" hidden="false" customHeight="true" outlineLevel="0" collapsed="false">
      <c r="A386" s="323" t="n">
        <v>17</v>
      </c>
      <c r="B386" s="324" t="s">
        <v>1322</v>
      </c>
      <c r="C386" s="325"/>
      <c r="D386" s="326" t="s">
        <v>1323</v>
      </c>
      <c r="E386" s="327" t="n">
        <v>3</v>
      </c>
      <c r="F386" s="326" t="s">
        <v>1324</v>
      </c>
      <c r="G386" s="328" t="s">
        <v>91</v>
      </c>
      <c r="H386" s="329" t="n">
        <v>41060</v>
      </c>
      <c r="I386" s="330" t="s">
        <v>568</v>
      </c>
      <c r="J386" s="330" t="s">
        <v>554</v>
      </c>
      <c r="K386" s="331"/>
    </row>
    <row r="387" customFormat="false" ht="28.5" hidden="false" customHeight="true" outlineLevel="0" collapsed="false">
      <c r="A387" s="323" t="n">
        <v>17</v>
      </c>
      <c r="B387" s="324" t="s">
        <v>1322</v>
      </c>
      <c r="C387" s="325"/>
      <c r="D387" s="326" t="s">
        <v>1325</v>
      </c>
      <c r="E387" s="327" t="n">
        <v>2</v>
      </c>
      <c r="F387" s="326" t="s">
        <v>1306</v>
      </c>
      <c r="G387" s="328" t="s">
        <v>91</v>
      </c>
      <c r="H387" s="329" t="n">
        <v>41125</v>
      </c>
      <c r="I387" s="330" t="s">
        <v>935</v>
      </c>
      <c r="J387" s="330" t="s">
        <v>602</v>
      </c>
      <c r="K387" s="331"/>
    </row>
    <row r="388" customFormat="false" ht="28.5" hidden="false" customHeight="true" outlineLevel="0" collapsed="false">
      <c r="A388" s="323" t="n">
        <v>17</v>
      </c>
      <c r="B388" s="324" t="s">
        <v>1322</v>
      </c>
      <c r="C388" s="325"/>
      <c r="D388" s="326" t="s">
        <v>1326</v>
      </c>
      <c r="E388" s="327" t="n">
        <v>3</v>
      </c>
      <c r="F388" s="326" t="s">
        <v>1327</v>
      </c>
      <c r="G388" s="328" t="s">
        <v>91</v>
      </c>
      <c r="H388" s="329" t="n">
        <v>41112</v>
      </c>
      <c r="I388" s="330" t="s">
        <v>594</v>
      </c>
      <c r="J388" s="330" t="s">
        <v>554</v>
      </c>
      <c r="K388" s="331"/>
    </row>
    <row r="389" customFormat="false" ht="28.5" hidden="false" customHeight="true" outlineLevel="0" collapsed="false">
      <c r="A389" s="356" t="n">
        <v>17</v>
      </c>
      <c r="B389" s="357" t="s">
        <v>1322</v>
      </c>
      <c r="C389" s="358"/>
      <c r="D389" s="359" t="s">
        <v>1328</v>
      </c>
      <c r="E389" s="360" t="n">
        <v>2</v>
      </c>
      <c r="F389" s="359" t="s">
        <v>1329</v>
      </c>
      <c r="G389" s="361" t="s">
        <v>29</v>
      </c>
      <c r="H389" s="362" t="n">
        <v>41168</v>
      </c>
      <c r="I389" s="363" t="s">
        <v>637</v>
      </c>
      <c r="J389" s="363" t="s">
        <v>149</v>
      </c>
      <c r="K389" s="364"/>
    </row>
    <row r="390" customFormat="false" ht="28.5" hidden="false" customHeight="true" outlineLevel="0" collapsed="false">
      <c r="A390" s="314" t="n">
        <v>17</v>
      </c>
      <c r="B390" s="315" t="s">
        <v>1322</v>
      </c>
      <c r="C390" s="316"/>
      <c r="D390" s="317" t="s">
        <v>1318</v>
      </c>
      <c r="E390" s="318" t="n">
        <v>1</v>
      </c>
      <c r="F390" s="317" t="s">
        <v>845</v>
      </c>
      <c r="G390" s="319" t="s">
        <v>73</v>
      </c>
      <c r="H390" s="320" t="n">
        <v>41014</v>
      </c>
      <c r="I390" s="321" t="s">
        <v>1330</v>
      </c>
      <c r="J390" s="321" t="s">
        <v>587</v>
      </c>
      <c r="K390" s="366"/>
    </row>
    <row r="391" customFormat="false" ht="28.5" hidden="false" customHeight="true" outlineLevel="0" collapsed="false">
      <c r="A391" s="323" t="n">
        <v>17</v>
      </c>
      <c r="B391" s="324" t="s">
        <v>1322</v>
      </c>
      <c r="C391" s="325"/>
      <c r="D391" s="326" t="s">
        <v>1331</v>
      </c>
      <c r="E391" s="327" t="n">
        <v>3</v>
      </c>
      <c r="F391" s="326" t="s">
        <v>744</v>
      </c>
      <c r="G391" s="328" t="s">
        <v>73</v>
      </c>
      <c r="H391" s="329" t="n">
        <v>41027</v>
      </c>
      <c r="I391" s="382" t="s">
        <v>1332</v>
      </c>
      <c r="J391" s="330" t="s">
        <v>778</v>
      </c>
      <c r="K391" s="331"/>
    </row>
    <row r="392" customFormat="false" ht="28.5" hidden="false" customHeight="true" outlineLevel="0" collapsed="false">
      <c r="A392" s="323" t="n">
        <v>23</v>
      </c>
      <c r="B392" s="324" t="s">
        <v>1333</v>
      </c>
      <c r="C392" s="325"/>
      <c r="D392" s="326" t="s">
        <v>1334</v>
      </c>
      <c r="E392" s="327" t="n">
        <v>3</v>
      </c>
      <c r="F392" s="326" t="s">
        <v>1327</v>
      </c>
      <c r="G392" s="328" t="s">
        <v>91</v>
      </c>
      <c r="H392" s="329" t="n">
        <v>41075</v>
      </c>
      <c r="I392" s="330" t="s">
        <v>553</v>
      </c>
      <c r="J392" s="330" t="s">
        <v>554</v>
      </c>
      <c r="K392" s="369"/>
    </row>
    <row r="393" customFormat="false" ht="28.5" hidden="false" customHeight="true" outlineLevel="0" collapsed="false">
      <c r="A393" s="323" t="n">
        <v>23</v>
      </c>
      <c r="B393" s="324" t="s">
        <v>1333</v>
      </c>
      <c r="C393" s="325"/>
      <c r="D393" s="367" t="s">
        <v>1335</v>
      </c>
      <c r="E393" s="332" t="n">
        <v>3</v>
      </c>
      <c r="F393" s="367" t="s">
        <v>1329</v>
      </c>
      <c r="G393" s="328" t="s">
        <v>29</v>
      </c>
      <c r="H393" s="368" t="n">
        <v>41061</v>
      </c>
      <c r="I393" s="330" t="s">
        <v>542</v>
      </c>
      <c r="J393" s="330" t="s">
        <v>202</v>
      </c>
      <c r="K393" s="331"/>
    </row>
    <row r="394" customFormat="false" ht="28.5" hidden="false" customHeight="true" outlineLevel="0" collapsed="false">
      <c r="A394" s="356" t="n">
        <v>23</v>
      </c>
      <c r="B394" s="357" t="s">
        <v>1333</v>
      </c>
      <c r="C394" s="358"/>
      <c r="D394" s="359" t="s">
        <v>1336</v>
      </c>
      <c r="E394" s="360" t="n">
        <v>2</v>
      </c>
      <c r="F394" s="359" t="s">
        <v>1337</v>
      </c>
      <c r="G394" s="361" t="s">
        <v>29</v>
      </c>
      <c r="H394" s="362" t="n">
        <v>41113</v>
      </c>
      <c r="I394" s="363" t="s">
        <v>1308</v>
      </c>
      <c r="J394" s="363" t="s">
        <v>806</v>
      </c>
      <c r="K394" s="364"/>
    </row>
    <row r="395" customFormat="false" ht="28.5" hidden="false" customHeight="true" outlineLevel="0" collapsed="false">
      <c r="A395" s="314" t="n">
        <v>23</v>
      </c>
      <c r="B395" s="315" t="s">
        <v>1333</v>
      </c>
      <c r="C395" s="316"/>
      <c r="D395" s="317" t="s">
        <v>1338</v>
      </c>
      <c r="E395" s="318" t="n">
        <v>3</v>
      </c>
      <c r="F395" s="317" t="s">
        <v>1083</v>
      </c>
      <c r="G395" s="319" t="s">
        <v>73</v>
      </c>
      <c r="H395" s="320" t="n">
        <v>41398</v>
      </c>
      <c r="I395" s="321" t="s">
        <v>1339</v>
      </c>
      <c r="J395" s="321" t="s">
        <v>587</v>
      </c>
      <c r="K395" s="366"/>
    </row>
    <row r="396" customFormat="false" ht="28.5" hidden="false" customHeight="true" outlineLevel="0" collapsed="false">
      <c r="A396" s="314" t="n">
        <v>23</v>
      </c>
      <c r="B396" s="324" t="s">
        <v>1333</v>
      </c>
      <c r="C396" s="325"/>
      <c r="D396" s="326" t="s">
        <v>1340</v>
      </c>
      <c r="E396" s="327" t="n">
        <v>3</v>
      </c>
      <c r="F396" s="326" t="s">
        <v>812</v>
      </c>
      <c r="G396" s="328" t="s">
        <v>573</v>
      </c>
      <c r="H396" s="329" t="n">
        <v>41070</v>
      </c>
      <c r="I396" s="330" t="s">
        <v>1341</v>
      </c>
      <c r="J396" s="330" t="s">
        <v>575</v>
      </c>
      <c r="K396" s="331"/>
    </row>
    <row r="397" customFormat="false" ht="28.5" hidden="false" customHeight="true" outlineLevel="0" collapsed="false">
      <c r="A397" s="323" t="n">
        <v>28</v>
      </c>
      <c r="B397" s="324" t="s">
        <v>1342</v>
      </c>
      <c r="C397" s="325"/>
      <c r="D397" s="326" t="s">
        <v>1343</v>
      </c>
      <c r="E397" s="327" t="n">
        <v>2</v>
      </c>
      <c r="F397" s="326" t="s">
        <v>1313</v>
      </c>
      <c r="G397" s="328" t="s">
        <v>91</v>
      </c>
      <c r="H397" s="329" t="n">
        <v>41214</v>
      </c>
      <c r="I397" s="330" t="s">
        <v>1299</v>
      </c>
      <c r="J397" s="330" t="s">
        <v>554</v>
      </c>
      <c r="K397" s="331"/>
    </row>
    <row r="398" customFormat="false" ht="28.5" hidden="false" customHeight="true" outlineLevel="0" collapsed="false">
      <c r="A398" s="323" t="n">
        <v>28</v>
      </c>
      <c r="B398" s="324" t="s">
        <v>1342</v>
      </c>
      <c r="C398" s="325"/>
      <c r="D398" s="326" t="s">
        <v>1344</v>
      </c>
      <c r="E398" s="327" t="n">
        <v>3</v>
      </c>
      <c r="F398" s="326" t="s">
        <v>818</v>
      </c>
      <c r="G398" s="328" t="s">
        <v>29</v>
      </c>
      <c r="H398" s="329" t="n">
        <v>41048</v>
      </c>
      <c r="I398" s="330" t="s">
        <v>560</v>
      </c>
      <c r="J398" s="330" t="s">
        <v>202</v>
      </c>
      <c r="K398" s="331"/>
    </row>
    <row r="399" customFormat="false" ht="28.5" hidden="false" customHeight="true" outlineLevel="0" collapsed="false">
      <c r="A399" s="356" t="n">
        <v>28</v>
      </c>
      <c r="B399" s="357" t="s">
        <v>1342</v>
      </c>
      <c r="C399" s="358"/>
      <c r="D399" s="359" t="s">
        <v>1345</v>
      </c>
      <c r="E399" s="360" t="n">
        <v>2</v>
      </c>
      <c r="F399" s="359" t="s">
        <v>1337</v>
      </c>
      <c r="G399" s="361" t="s">
        <v>29</v>
      </c>
      <c r="H399" s="362" t="n">
        <v>41127</v>
      </c>
      <c r="I399" s="363" t="s">
        <v>1346</v>
      </c>
      <c r="J399" s="363" t="s">
        <v>806</v>
      </c>
      <c r="K399" s="364"/>
    </row>
    <row r="400" customFormat="false" ht="28.5" hidden="false" customHeight="true" outlineLevel="0" collapsed="false">
      <c r="A400" s="323" t="n">
        <v>28</v>
      </c>
      <c r="B400" s="324" t="s">
        <v>1342</v>
      </c>
      <c r="C400" s="325"/>
      <c r="D400" s="326" t="s">
        <v>1347</v>
      </c>
      <c r="E400" s="327" t="n">
        <v>1</v>
      </c>
      <c r="F400" s="326" t="s">
        <v>1329</v>
      </c>
      <c r="G400" s="328" t="s">
        <v>29</v>
      </c>
      <c r="H400" s="329" t="n">
        <v>41188</v>
      </c>
      <c r="I400" s="330" t="s">
        <v>605</v>
      </c>
      <c r="J400" s="330" t="s">
        <v>202</v>
      </c>
      <c r="K400" s="369"/>
    </row>
    <row r="401" customFormat="false" ht="28.5" hidden="false" customHeight="true" outlineLevel="0" collapsed="false">
      <c r="A401" s="323" t="n">
        <v>28</v>
      </c>
      <c r="B401" s="324" t="s">
        <v>1342</v>
      </c>
      <c r="C401" s="325"/>
      <c r="D401" s="326" t="s">
        <v>1348</v>
      </c>
      <c r="E401" s="327" t="n">
        <v>1</v>
      </c>
      <c r="F401" s="326" t="s">
        <v>1329</v>
      </c>
      <c r="G401" s="328" t="s">
        <v>29</v>
      </c>
      <c r="H401" s="329" t="n">
        <v>41203</v>
      </c>
      <c r="I401" s="330" t="s">
        <v>1349</v>
      </c>
      <c r="J401" s="330" t="s">
        <v>806</v>
      </c>
      <c r="K401" s="331"/>
    </row>
    <row r="402" customFormat="false" ht="28.5" hidden="false" customHeight="true" outlineLevel="0" collapsed="false">
      <c r="A402" s="323" t="n">
        <v>28</v>
      </c>
      <c r="B402" s="324" t="s">
        <v>1342</v>
      </c>
      <c r="C402" s="325"/>
      <c r="D402" s="326" t="s">
        <v>1350</v>
      </c>
      <c r="E402" s="327" t="s">
        <v>534</v>
      </c>
      <c r="F402" s="326" t="s">
        <v>1294</v>
      </c>
      <c r="G402" s="328" t="s">
        <v>38</v>
      </c>
      <c r="H402" s="329" t="n">
        <v>41013</v>
      </c>
      <c r="I402" s="330" t="s">
        <v>581</v>
      </c>
      <c r="J402" s="330" t="s">
        <v>411</v>
      </c>
      <c r="K402" s="331"/>
    </row>
    <row r="403" customFormat="false" ht="28.5" hidden="false" customHeight="true" outlineLevel="0" collapsed="false">
      <c r="A403" s="356" t="n">
        <v>28</v>
      </c>
      <c r="B403" s="357" t="s">
        <v>1342</v>
      </c>
      <c r="C403" s="358"/>
      <c r="D403" s="396" t="s">
        <v>1351</v>
      </c>
      <c r="E403" s="397" t="s">
        <v>589</v>
      </c>
      <c r="F403" s="396" t="s">
        <v>1352</v>
      </c>
      <c r="G403" s="361" t="s">
        <v>38</v>
      </c>
      <c r="H403" s="398" t="n">
        <v>41181</v>
      </c>
      <c r="I403" s="363" t="s">
        <v>1353</v>
      </c>
      <c r="J403" s="363" t="s">
        <v>582</v>
      </c>
      <c r="K403" s="364"/>
    </row>
    <row r="404" customFormat="false" ht="35.1" hidden="false" customHeight="true" outlineLevel="0" collapsed="false">
      <c r="A404" s="298"/>
      <c r="B404" s="395" t="s">
        <v>156</v>
      </c>
      <c r="C404" s="300"/>
      <c r="D404" s="301"/>
      <c r="E404" s="302"/>
      <c r="F404" s="301"/>
      <c r="G404" s="298"/>
      <c r="H404" s="303"/>
      <c r="I404" s="304"/>
      <c r="J404" s="304"/>
      <c r="K404" s="305"/>
    </row>
    <row r="405" customFormat="false" ht="14.25" hidden="false" customHeight="true" outlineLevel="0" collapsed="false">
      <c r="A405" s="298"/>
      <c r="B405" s="306"/>
      <c r="C405" s="300"/>
      <c r="D405" s="301"/>
      <c r="E405" s="302"/>
      <c r="F405" s="301"/>
      <c r="G405" s="298"/>
      <c r="H405" s="303"/>
      <c r="I405" s="304"/>
      <c r="J405" s="304"/>
      <c r="K405" s="305"/>
    </row>
    <row r="406" customFormat="false" ht="27" hidden="false" customHeight="true" outlineLevel="0" collapsed="false">
      <c r="A406" s="307" t="s">
        <v>522</v>
      </c>
      <c r="B406" s="308" t="s">
        <v>523</v>
      </c>
      <c r="C406" s="309" t="s">
        <v>524</v>
      </c>
      <c r="D406" s="308" t="s">
        <v>525</v>
      </c>
      <c r="E406" s="310" t="s">
        <v>526</v>
      </c>
      <c r="F406" s="308" t="s">
        <v>527</v>
      </c>
      <c r="G406" s="308" t="s">
        <v>528</v>
      </c>
      <c r="H406" s="311" t="s">
        <v>529</v>
      </c>
      <c r="I406" s="312" t="s">
        <v>22</v>
      </c>
      <c r="J406" s="312" t="s">
        <v>530</v>
      </c>
      <c r="K406" s="313" t="s">
        <v>24</v>
      </c>
    </row>
    <row r="407" customFormat="false" ht="33" hidden="false" customHeight="true" outlineLevel="0" collapsed="false">
      <c r="A407" s="314" t="n">
        <v>1</v>
      </c>
      <c r="B407" s="315" t="s">
        <v>1354</v>
      </c>
      <c r="C407" s="316" t="n">
        <v>-0.3</v>
      </c>
      <c r="D407" s="317" t="s">
        <v>1355</v>
      </c>
      <c r="E407" s="318" t="n">
        <v>2</v>
      </c>
      <c r="F407" s="317" t="s">
        <v>133</v>
      </c>
      <c r="G407" s="319" t="s">
        <v>29</v>
      </c>
      <c r="H407" s="320" t="n">
        <v>41104</v>
      </c>
      <c r="I407" s="321" t="s">
        <v>557</v>
      </c>
      <c r="J407" s="321" t="s">
        <v>202</v>
      </c>
      <c r="K407" s="366"/>
    </row>
    <row r="408" customFormat="false" ht="33" hidden="false" customHeight="true" outlineLevel="0" collapsed="false">
      <c r="A408" s="323" t="n">
        <v>2</v>
      </c>
      <c r="B408" s="324" t="s">
        <v>1356</v>
      </c>
      <c r="C408" s="325" t="n">
        <v>1.1</v>
      </c>
      <c r="D408" s="326" t="s">
        <v>1357</v>
      </c>
      <c r="E408" s="327" t="n">
        <v>3</v>
      </c>
      <c r="F408" s="326" t="s">
        <v>713</v>
      </c>
      <c r="G408" s="328" t="s">
        <v>573</v>
      </c>
      <c r="H408" s="329" t="n">
        <v>41105</v>
      </c>
      <c r="I408" s="330" t="s">
        <v>574</v>
      </c>
      <c r="J408" s="330" t="s">
        <v>575</v>
      </c>
      <c r="K408" s="331"/>
    </row>
    <row r="409" customFormat="false" ht="33" hidden="false" customHeight="true" outlineLevel="0" collapsed="false">
      <c r="A409" s="323" t="n">
        <v>3</v>
      </c>
      <c r="B409" s="324" t="s">
        <v>1358</v>
      </c>
      <c r="C409" s="325" t="n">
        <v>1.9</v>
      </c>
      <c r="D409" s="326" t="s">
        <v>1359</v>
      </c>
      <c r="E409" s="327" t="n">
        <v>3</v>
      </c>
      <c r="F409" s="326" t="s">
        <v>221</v>
      </c>
      <c r="G409" s="328" t="s">
        <v>29</v>
      </c>
      <c r="H409" s="329" t="n">
        <v>41074</v>
      </c>
      <c r="I409" s="330" t="s">
        <v>553</v>
      </c>
      <c r="J409" s="330" t="s">
        <v>554</v>
      </c>
      <c r="K409" s="331"/>
    </row>
    <row r="410" customFormat="false" ht="33" hidden="false" customHeight="true" outlineLevel="0" collapsed="false">
      <c r="A410" s="323" t="n">
        <v>4</v>
      </c>
      <c r="B410" s="324" t="s">
        <v>1360</v>
      </c>
      <c r="C410" s="325" t="n">
        <v>-1.9</v>
      </c>
      <c r="D410" s="326" t="s">
        <v>597</v>
      </c>
      <c r="E410" s="327" t="n">
        <v>3</v>
      </c>
      <c r="F410" s="326" t="s">
        <v>360</v>
      </c>
      <c r="G410" s="328" t="s">
        <v>65</v>
      </c>
      <c r="H410" s="329" t="n">
        <v>41061</v>
      </c>
      <c r="I410" s="330" t="s">
        <v>639</v>
      </c>
      <c r="J410" s="330" t="s">
        <v>149</v>
      </c>
      <c r="K410" s="331"/>
    </row>
    <row r="411" customFormat="false" ht="33" hidden="false" customHeight="true" outlineLevel="0" collapsed="false">
      <c r="A411" s="333" t="n">
        <v>5</v>
      </c>
      <c r="B411" s="334" t="s">
        <v>1361</v>
      </c>
      <c r="C411" s="335" t="n">
        <v>0</v>
      </c>
      <c r="D411" s="336" t="s">
        <v>1362</v>
      </c>
      <c r="E411" s="337" t="n">
        <v>2</v>
      </c>
      <c r="F411" s="336" t="s">
        <v>507</v>
      </c>
      <c r="G411" s="338" t="s">
        <v>73</v>
      </c>
      <c r="H411" s="339" t="n">
        <v>41054</v>
      </c>
      <c r="I411" s="341" t="s">
        <v>722</v>
      </c>
      <c r="J411" s="341" t="s">
        <v>587</v>
      </c>
      <c r="K411" s="342"/>
    </row>
    <row r="412" customFormat="false" ht="33" hidden="false" customHeight="true" outlineLevel="0" collapsed="false">
      <c r="A412" s="343" t="n">
        <v>6</v>
      </c>
      <c r="B412" s="344" t="s">
        <v>1363</v>
      </c>
      <c r="C412" s="345" t="n">
        <v>0.9</v>
      </c>
      <c r="D412" s="346" t="s">
        <v>1364</v>
      </c>
      <c r="E412" s="347" t="n">
        <v>2</v>
      </c>
      <c r="F412" s="346" t="s">
        <v>764</v>
      </c>
      <c r="G412" s="348" t="s">
        <v>573</v>
      </c>
      <c r="H412" s="349" t="n">
        <v>41028</v>
      </c>
      <c r="I412" s="350" t="s">
        <v>886</v>
      </c>
      <c r="J412" s="350" t="s">
        <v>149</v>
      </c>
      <c r="K412" s="351"/>
    </row>
    <row r="413" customFormat="false" ht="33" hidden="false" customHeight="true" outlineLevel="0" collapsed="false">
      <c r="A413" s="323" t="n">
        <v>7</v>
      </c>
      <c r="B413" s="324" t="s">
        <v>1365</v>
      </c>
      <c r="C413" s="325" t="n">
        <v>1.1</v>
      </c>
      <c r="D413" s="326" t="s">
        <v>1366</v>
      </c>
      <c r="E413" s="327" t="s">
        <v>534</v>
      </c>
      <c r="F413" s="326" t="s">
        <v>842</v>
      </c>
      <c r="G413" s="328" t="s">
        <v>38</v>
      </c>
      <c r="H413" s="329" t="n">
        <v>41074</v>
      </c>
      <c r="I413" s="330" t="s">
        <v>553</v>
      </c>
      <c r="J413" s="330" t="s">
        <v>554</v>
      </c>
      <c r="K413" s="331"/>
    </row>
    <row r="414" customFormat="false" ht="33" hidden="false" customHeight="true" outlineLevel="0" collapsed="false">
      <c r="A414" s="323" t="n">
        <v>8</v>
      </c>
      <c r="B414" s="324" t="s">
        <v>1367</v>
      </c>
      <c r="C414" s="325" t="n">
        <v>-0.4</v>
      </c>
      <c r="D414" s="259" t="s">
        <v>1368</v>
      </c>
      <c r="E414" s="352" t="s">
        <v>534</v>
      </c>
      <c r="F414" s="259" t="s">
        <v>831</v>
      </c>
      <c r="G414" s="63" t="s">
        <v>38</v>
      </c>
      <c r="H414" s="353" t="n">
        <v>41121</v>
      </c>
      <c r="I414" s="330" t="s">
        <v>684</v>
      </c>
      <c r="J414" s="354" t="s">
        <v>318</v>
      </c>
      <c r="K414" s="355"/>
    </row>
    <row r="415" customFormat="false" ht="33" hidden="false" customHeight="true" outlineLevel="0" collapsed="false">
      <c r="A415" s="323" t="n">
        <v>9</v>
      </c>
      <c r="B415" s="324" t="s">
        <v>1369</v>
      </c>
      <c r="C415" s="325" t="n">
        <v>0.7</v>
      </c>
      <c r="D415" s="326" t="s">
        <v>1370</v>
      </c>
      <c r="E415" s="327" t="n">
        <v>3</v>
      </c>
      <c r="F415" s="326" t="s">
        <v>744</v>
      </c>
      <c r="G415" s="328" t="s">
        <v>73</v>
      </c>
      <c r="H415" s="329" t="n">
        <v>41195</v>
      </c>
      <c r="I415" s="330" t="s">
        <v>1371</v>
      </c>
      <c r="J415" s="330" t="s">
        <v>564</v>
      </c>
      <c r="K415" s="331"/>
    </row>
    <row r="416" customFormat="false" ht="33" hidden="false" customHeight="true" outlineLevel="0" collapsed="false">
      <c r="A416" s="356" t="n">
        <v>10</v>
      </c>
      <c r="B416" s="357" t="s">
        <v>1372</v>
      </c>
      <c r="C416" s="358" t="n">
        <v>1.5</v>
      </c>
      <c r="D416" s="359" t="s">
        <v>1373</v>
      </c>
      <c r="E416" s="360" t="n">
        <v>1</v>
      </c>
      <c r="F416" s="359" t="s">
        <v>507</v>
      </c>
      <c r="G416" s="361" t="s">
        <v>73</v>
      </c>
      <c r="H416" s="362" t="n">
        <v>41033</v>
      </c>
      <c r="I416" s="363" t="s">
        <v>1339</v>
      </c>
      <c r="J416" s="363" t="s">
        <v>545</v>
      </c>
      <c r="K416" s="364"/>
    </row>
    <row r="417" customFormat="false" ht="33" hidden="false" customHeight="true" outlineLevel="0" collapsed="false">
      <c r="A417" s="314" t="n">
        <v>10</v>
      </c>
      <c r="B417" s="315" t="s">
        <v>1372</v>
      </c>
      <c r="C417" s="316" t="s">
        <v>1374</v>
      </c>
      <c r="D417" s="378" t="s">
        <v>1375</v>
      </c>
      <c r="E417" s="379" t="s">
        <v>589</v>
      </c>
      <c r="F417" s="378" t="s">
        <v>477</v>
      </c>
      <c r="G417" s="319" t="s">
        <v>38</v>
      </c>
      <c r="H417" s="380" t="n">
        <v>41181</v>
      </c>
      <c r="I417" s="321" t="s">
        <v>1174</v>
      </c>
      <c r="J417" s="321" t="s">
        <v>894</v>
      </c>
      <c r="K417" s="381"/>
    </row>
    <row r="418" customFormat="false" ht="33" hidden="false" customHeight="true" outlineLevel="0" collapsed="false">
      <c r="A418" s="323" t="n">
        <v>12</v>
      </c>
      <c r="B418" s="324" t="s">
        <v>1376</v>
      </c>
      <c r="C418" s="325" t="n">
        <v>1</v>
      </c>
      <c r="D418" s="326" t="s">
        <v>618</v>
      </c>
      <c r="E418" s="327" t="n">
        <v>3</v>
      </c>
      <c r="F418" s="326" t="s">
        <v>133</v>
      </c>
      <c r="G418" s="328" t="s">
        <v>29</v>
      </c>
      <c r="H418" s="329" t="n">
        <v>41061</v>
      </c>
      <c r="I418" s="330" t="s">
        <v>542</v>
      </c>
      <c r="J418" s="330" t="s">
        <v>202</v>
      </c>
      <c r="K418" s="331"/>
    </row>
    <row r="419" customFormat="false" ht="33" hidden="false" customHeight="true" outlineLevel="0" collapsed="false">
      <c r="A419" s="323" t="n">
        <v>13</v>
      </c>
      <c r="B419" s="324" t="s">
        <v>1377</v>
      </c>
      <c r="C419" s="325" t="n">
        <v>1.2</v>
      </c>
      <c r="D419" s="367" t="s">
        <v>1378</v>
      </c>
      <c r="E419" s="332" t="s">
        <v>589</v>
      </c>
      <c r="F419" s="367" t="s">
        <v>693</v>
      </c>
      <c r="G419" s="328" t="s">
        <v>38</v>
      </c>
      <c r="H419" s="368" t="n">
        <v>41061</v>
      </c>
      <c r="I419" s="330" t="s">
        <v>681</v>
      </c>
      <c r="J419" s="330" t="s">
        <v>87</v>
      </c>
      <c r="K419" s="369"/>
    </row>
    <row r="420" customFormat="false" ht="33" hidden="false" customHeight="true" outlineLevel="0" collapsed="false">
      <c r="A420" s="323" t="n">
        <v>14</v>
      </c>
      <c r="B420" s="324" t="s">
        <v>1379</v>
      </c>
      <c r="C420" s="325" t="n">
        <v>0.8</v>
      </c>
      <c r="D420" s="326" t="s">
        <v>1380</v>
      </c>
      <c r="E420" s="327" t="n">
        <v>2</v>
      </c>
      <c r="F420" s="326" t="s">
        <v>133</v>
      </c>
      <c r="G420" s="328" t="s">
        <v>29</v>
      </c>
      <c r="H420" s="329" t="n">
        <v>41212</v>
      </c>
      <c r="I420" s="330" t="s">
        <v>352</v>
      </c>
      <c r="J420" s="330" t="s">
        <v>202</v>
      </c>
      <c r="K420" s="331"/>
    </row>
    <row r="421" customFormat="false" ht="33" hidden="false" customHeight="true" outlineLevel="0" collapsed="false">
      <c r="A421" s="370" t="n">
        <v>15</v>
      </c>
      <c r="B421" s="371" t="s">
        <v>1381</v>
      </c>
      <c r="C421" s="372" t="n">
        <v>0.4</v>
      </c>
      <c r="D421" s="373" t="s">
        <v>1382</v>
      </c>
      <c r="E421" s="87" t="n">
        <v>2</v>
      </c>
      <c r="F421" s="373" t="s">
        <v>1048</v>
      </c>
      <c r="G421" s="87" t="s">
        <v>29</v>
      </c>
      <c r="H421" s="375" t="n">
        <v>41167</v>
      </c>
      <c r="I421" s="376" t="s">
        <v>637</v>
      </c>
      <c r="J421" s="376" t="s">
        <v>149</v>
      </c>
      <c r="K421" s="377"/>
    </row>
    <row r="422" customFormat="false" ht="33" hidden="false" customHeight="true" outlineLevel="0" collapsed="false">
      <c r="A422" s="314" t="n">
        <v>16</v>
      </c>
      <c r="B422" s="315" t="s">
        <v>1383</v>
      </c>
      <c r="C422" s="316" t="n">
        <v>1.9</v>
      </c>
      <c r="D422" s="317" t="s">
        <v>1384</v>
      </c>
      <c r="E422" s="318" t="n">
        <v>3</v>
      </c>
      <c r="F422" s="317" t="s">
        <v>1385</v>
      </c>
      <c r="G422" s="319" t="s">
        <v>73</v>
      </c>
      <c r="H422" s="320" t="n">
        <v>41223</v>
      </c>
      <c r="I422" s="365" t="s">
        <v>544</v>
      </c>
      <c r="J422" s="321" t="s">
        <v>545</v>
      </c>
      <c r="K422" s="366"/>
    </row>
    <row r="423" customFormat="false" ht="33" hidden="false" customHeight="true" outlineLevel="0" collapsed="false">
      <c r="A423" s="323" t="n">
        <v>17</v>
      </c>
      <c r="B423" s="324" t="s">
        <v>1386</v>
      </c>
      <c r="C423" s="325" t="n">
        <v>0.3</v>
      </c>
      <c r="D423" s="326" t="s">
        <v>1387</v>
      </c>
      <c r="E423" s="327" t="n">
        <v>3</v>
      </c>
      <c r="F423" s="326" t="s">
        <v>570</v>
      </c>
      <c r="G423" s="328" t="s">
        <v>29</v>
      </c>
      <c r="H423" s="329" t="n">
        <v>41061</v>
      </c>
      <c r="I423" s="330" t="s">
        <v>542</v>
      </c>
      <c r="J423" s="330" t="s">
        <v>202</v>
      </c>
      <c r="K423" s="331"/>
    </row>
    <row r="424" customFormat="false" ht="33" hidden="false" customHeight="true" outlineLevel="0" collapsed="false">
      <c r="A424" s="323" t="n">
        <v>18</v>
      </c>
      <c r="B424" s="324" t="s">
        <v>1388</v>
      </c>
      <c r="C424" s="325" t="n">
        <v>1.3</v>
      </c>
      <c r="D424" s="326" t="s">
        <v>1389</v>
      </c>
      <c r="E424" s="327" t="n">
        <v>3</v>
      </c>
      <c r="F424" s="326" t="s">
        <v>360</v>
      </c>
      <c r="G424" s="328" t="s">
        <v>65</v>
      </c>
      <c r="H424" s="329" t="n">
        <v>41074</v>
      </c>
      <c r="I424" s="330" t="s">
        <v>553</v>
      </c>
      <c r="J424" s="330" t="s">
        <v>554</v>
      </c>
      <c r="K424" s="331"/>
    </row>
    <row r="425" customFormat="false" ht="33" hidden="false" customHeight="true" outlineLevel="0" collapsed="false">
      <c r="A425" s="323" t="n">
        <v>19</v>
      </c>
      <c r="B425" s="324" t="s">
        <v>1390</v>
      </c>
      <c r="C425" s="325" t="n">
        <v>1.7</v>
      </c>
      <c r="D425" s="326" t="s">
        <v>1391</v>
      </c>
      <c r="E425" s="327" t="n">
        <v>3</v>
      </c>
      <c r="F425" s="326" t="s">
        <v>789</v>
      </c>
      <c r="G425" s="328" t="s">
        <v>73</v>
      </c>
      <c r="H425" s="329" t="n">
        <v>41074</v>
      </c>
      <c r="I425" s="330" t="s">
        <v>553</v>
      </c>
      <c r="J425" s="330" t="s">
        <v>611</v>
      </c>
      <c r="K425" s="331"/>
    </row>
    <row r="426" customFormat="false" ht="33" hidden="false" customHeight="true" outlineLevel="0" collapsed="false">
      <c r="A426" s="370" t="n">
        <v>20</v>
      </c>
      <c r="B426" s="371" t="s">
        <v>1392</v>
      </c>
      <c r="C426" s="372" t="n">
        <v>1.1</v>
      </c>
      <c r="D426" s="373" t="s">
        <v>1393</v>
      </c>
      <c r="E426" s="374" t="s">
        <v>534</v>
      </c>
      <c r="F426" s="373" t="s">
        <v>726</v>
      </c>
      <c r="G426" s="87" t="s">
        <v>38</v>
      </c>
      <c r="H426" s="375" t="n">
        <v>41114</v>
      </c>
      <c r="I426" s="376" t="s">
        <v>1394</v>
      </c>
      <c r="J426" s="376" t="s">
        <v>411</v>
      </c>
      <c r="K426" s="377"/>
    </row>
    <row r="427" customFormat="false" ht="33" hidden="false" customHeight="true" outlineLevel="0" collapsed="false">
      <c r="A427" s="314" t="n">
        <v>21</v>
      </c>
      <c r="B427" s="315" t="s">
        <v>1395</v>
      </c>
      <c r="C427" s="316" t="n">
        <v>2</v>
      </c>
      <c r="D427" s="317" t="s">
        <v>976</v>
      </c>
      <c r="E427" s="318" t="n">
        <v>3</v>
      </c>
      <c r="F427" s="317" t="s">
        <v>221</v>
      </c>
      <c r="G427" s="319" t="s">
        <v>29</v>
      </c>
      <c r="H427" s="320" t="n">
        <v>41007</v>
      </c>
      <c r="I427" s="321" t="s">
        <v>935</v>
      </c>
      <c r="J427" s="321" t="s">
        <v>202</v>
      </c>
      <c r="K427" s="366"/>
    </row>
    <row r="428" customFormat="false" ht="33" hidden="false" customHeight="true" outlineLevel="0" collapsed="false">
      <c r="A428" s="323" t="n">
        <v>21</v>
      </c>
      <c r="B428" s="324" t="s">
        <v>1395</v>
      </c>
      <c r="C428" s="325" t="n">
        <v>1.3</v>
      </c>
      <c r="D428" s="367" t="s">
        <v>1396</v>
      </c>
      <c r="E428" s="332" t="n">
        <v>2</v>
      </c>
      <c r="F428" s="367" t="s">
        <v>1317</v>
      </c>
      <c r="G428" s="328" t="s">
        <v>73</v>
      </c>
      <c r="H428" s="368" t="n">
        <v>41134</v>
      </c>
      <c r="I428" s="330" t="s">
        <v>745</v>
      </c>
      <c r="J428" s="330" t="s">
        <v>587</v>
      </c>
      <c r="K428" s="369"/>
    </row>
    <row r="429" customFormat="false" ht="33" hidden="false" customHeight="true" outlineLevel="0" collapsed="false">
      <c r="A429" s="323" t="n">
        <v>21</v>
      </c>
      <c r="B429" s="324" t="s">
        <v>1395</v>
      </c>
      <c r="C429" s="325" t="n">
        <v>0.6</v>
      </c>
      <c r="D429" s="367" t="s">
        <v>1397</v>
      </c>
      <c r="E429" s="332" t="s">
        <v>534</v>
      </c>
      <c r="F429" s="367" t="s">
        <v>693</v>
      </c>
      <c r="G429" s="328" t="s">
        <v>38</v>
      </c>
      <c r="H429" s="368" t="n">
        <v>41061</v>
      </c>
      <c r="I429" s="330" t="s">
        <v>681</v>
      </c>
      <c r="J429" s="330" t="s">
        <v>87</v>
      </c>
      <c r="K429" s="369"/>
    </row>
    <row r="430" customFormat="false" ht="33" hidden="false" customHeight="true" outlineLevel="0" collapsed="false">
      <c r="A430" s="323" t="n">
        <v>24</v>
      </c>
      <c r="B430" s="324" t="s">
        <v>1398</v>
      </c>
      <c r="C430" s="325" t="n">
        <v>0.3</v>
      </c>
      <c r="D430" s="326" t="s">
        <v>1399</v>
      </c>
      <c r="E430" s="327" t="n">
        <v>3</v>
      </c>
      <c r="F430" s="326" t="s">
        <v>415</v>
      </c>
      <c r="G430" s="328" t="s">
        <v>73</v>
      </c>
      <c r="H430" s="329" t="n">
        <v>41054</v>
      </c>
      <c r="I430" s="330" t="s">
        <v>722</v>
      </c>
      <c r="J430" s="330" t="s">
        <v>424</v>
      </c>
      <c r="K430" s="331"/>
    </row>
    <row r="431" customFormat="false" ht="33" hidden="false" customHeight="true" outlineLevel="0" collapsed="false">
      <c r="A431" s="356" t="n">
        <v>25</v>
      </c>
      <c r="B431" s="357" t="s">
        <v>1400</v>
      </c>
      <c r="C431" s="358" t="n">
        <v>0.2</v>
      </c>
      <c r="D431" s="359" t="s">
        <v>1401</v>
      </c>
      <c r="E431" s="360" t="n">
        <v>1</v>
      </c>
      <c r="F431" s="359" t="s">
        <v>741</v>
      </c>
      <c r="G431" s="361" t="s">
        <v>91</v>
      </c>
      <c r="H431" s="362" t="n">
        <v>41167</v>
      </c>
      <c r="I431" s="363" t="s">
        <v>637</v>
      </c>
      <c r="J431" s="363" t="s">
        <v>149</v>
      </c>
      <c r="K431" s="364"/>
    </row>
    <row r="432" customFormat="false" ht="33" hidden="false" customHeight="true" outlineLevel="0" collapsed="false">
      <c r="A432" s="343" t="n">
        <v>25</v>
      </c>
      <c r="B432" s="344" t="s">
        <v>1400</v>
      </c>
      <c r="C432" s="345" t="n">
        <v>1.9</v>
      </c>
      <c r="D432" s="346" t="s">
        <v>1233</v>
      </c>
      <c r="E432" s="347" t="s">
        <v>636</v>
      </c>
      <c r="F432" s="346" t="s">
        <v>49</v>
      </c>
      <c r="G432" s="348" t="s">
        <v>38</v>
      </c>
      <c r="H432" s="349" t="n">
        <v>41074</v>
      </c>
      <c r="I432" s="350" t="s">
        <v>553</v>
      </c>
      <c r="J432" s="350" t="s">
        <v>554</v>
      </c>
      <c r="K432" s="351"/>
    </row>
    <row r="433" customFormat="false" ht="33" hidden="false" customHeight="true" outlineLevel="0" collapsed="false">
      <c r="A433" s="314" t="n">
        <v>25</v>
      </c>
      <c r="B433" s="315" t="s">
        <v>1400</v>
      </c>
      <c r="C433" s="316" t="n">
        <v>0.5</v>
      </c>
      <c r="D433" s="317" t="s">
        <v>1402</v>
      </c>
      <c r="E433" s="318" t="n">
        <v>3</v>
      </c>
      <c r="F433" s="317" t="s">
        <v>713</v>
      </c>
      <c r="G433" s="319" t="s">
        <v>573</v>
      </c>
      <c r="H433" s="320" t="n">
        <v>41062</v>
      </c>
      <c r="I433" s="321" t="s">
        <v>642</v>
      </c>
      <c r="J433" s="321" t="s">
        <v>575</v>
      </c>
      <c r="K433" s="366"/>
    </row>
    <row r="434" customFormat="false" ht="33" hidden="false" customHeight="true" outlineLevel="0" collapsed="false">
      <c r="A434" s="323" t="n">
        <v>28</v>
      </c>
      <c r="B434" s="324" t="s">
        <v>1403</v>
      </c>
      <c r="C434" s="325" t="n">
        <v>1.2</v>
      </c>
      <c r="D434" s="326" t="s">
        <v>1404</v>
      </c>
      <c r="E434" s="327" t="n">
        <v>2</v>
      </c>
      <c r="F434" s="326" t="s">
        <v>1405</v>
      </c>
      <c r="G434" s="328" t="s">
        <v>73</v>
      </c>
      <c r="H434" s="329" t="n">
        <v>41074</v>
      </c>
      <c r="I434" s="330" t="s">
        <v>553</v>
      </c>
      <c r="J434" s="330" t="s">
        <v>611</v>
      </c>
      <c r="K434" s="331"/>
    </row>
    <row r="435" customFormat="false" ht="33" hidden="false" customHeight="true" outlineLevel="0" collapsed="false">
      <c r="A435" s="323" t="n">
        <v>29</v>
      </c>
      <c r="B435" s="324" t="s">
        <v>1406</v>
      </c>
      <c r="C435" s="325" t="n">
        <v>1.2</v>
      </c>
      <c r="D435" s="326" t="s">
        <v>1407</v>
      </c>
      <c r="E435" s="327" t="n">
        <v>3</v>
      </c>
      <c r="F435" s="326" t="s">
        <v>1317</v>
      </c>
      <c r="G435" s="328" t="s">
        <v>73</v>
      </c>
      <c r="H435" s="329" t="n">
        <v>41062</v>
      </c>
      <c r="I435" s="330" t="s">
        <v>1408</v>
      </c>
      <c r="J435" s="330" t="s">
        <v>545</v>
      </c>
      <c r="K435" s="331"/>
    </row>
    <row r="436" customFormat="false" ht="33" hidden="false" customHeight="true" outlineLevel="0" collapsed="false">
      <c r="A436" s="356" t="n">
        <v>30</v>
      </c>
      <c r="B436" s="357" t="s">
        <v>1409</v>
      </c>
      <c r="C436" s="358" t="n">
        <v>2</v>
      </c>
      <c r="D436" s="359" t="s">
        <v>1410</v>
      </c>
      <c r="E436" s="360" t="n">
        <v>3</v>
      </c>
      <c r="F436" s="359" t="s">
        <v>221</v>
      </c>
      <c r="G436" s="361" t="s">
        <v>29</v>
      </c>
      <c r="H436" s="362" t="n">
        <v>41034</v>
      </c>
      <c r="I436" s="363" t="s">
        <v>1073</v>
      </c>
      <c r="J436" s="363" t="s">
        <v>202</v>
      </c>
      <c r="K436" s="364"/>
    </row>
    <row r="437" customFormat="false" ht="33" hidden="false" customHeight="true" outlineLevel="0" collapsed="false">
      <c r="A437" s="370" t="n">
        <v>30</v>
      </c>
      <c r="B437" s="371" t="s">
        <v>1409</v>
      </c>
      <c r="C437" s="372" t="n">
        <v>2</v>
      </c>
      <c r="D437" s="373" t="s">
        <v>1411</v>
      </c>
      <c r="E437" s="374" t="s">
        <v>534</v>
      </c>
      <c r="F437" s="373" t="s">
        <v>726</v>
      </c>
      <c r="G437" s="87" t="s">
        <v>38</v>
      </c>
      <c r="H437" s="375" t="n">
        <v>41103</v>
      </c>
      <c r="I437" s="376" t="s">
        <v>155</v>
      </c>
      <c r="J437" s="376" t="s">
        <v>87</v>
      </c>
      <c r="K437" s="377"/>
    </row>
    <row r="438" customFormat="false" ht="33" hidden="false" customHeight="true" outlineLevel="0" collapsed="false">
      <c r="A438" s="22"/>
      <c r="B438" s="407"/>
      <c r="C438" s="408"/>
      <c r="D438" s="409"/>
      <c r="E438" s="22"/>
      <c r="F438" s="409"/>
      <c r="G438" s="22"/>
      <c r="H438" s="410"/>
      <c r="I438" s="411"/>
      <c r="J438" s="411"/>
      <c r="K438" s="409"/>
    </row>
    <row r="439" customFormat="false" ht="35.1" hidden="false" customHeight="true" outlineLevel="0" collapsed="false">
      <c r="A439" s="298"/>
      <c r="B439" s="395" t="s">
        <v>163</v>
      </c>
      <c r="C439" s="300"/>
      <c r="D439" s="301"/>
      <c r="E439" s="302"/>
      <c r="F439" s="301"/>
      <c r="G439" s="298"/>
      <c r="H439" s="303"/>
      <c r="I439" s="304"/>
      <c r="J439" s="304"/>
      <c r="K439" s="305"/>
    </row>
    <row r="440" customFormat="false" ht="14.25" hidden="false" customHeight="true" outlineLevel="0" collapsed="false">
      <c r="A440" s="298"/>
      <c r="B440" s="306"/>
      <c r="C440" s="300"/>
      <c r="D440" s="301"/>
      <c r="E440" s="302"/>
      <c r="F440" s="301"/>
      <c r="G440" s="298"/>
      <c r="H440" s="303"/>
      <c r="I440" s="304"/>
      <c r="J440" s="304"/>
      <c r="K440" s="305"/>
    </row>
    <row r="441" customFormat="false" ht="27" hidden="false" customHeight="true" outlineLevel="0" collapsed="false">
      <c r="A441" s="307" t="s">
        <v>522</v>
      </c>
      <c r="B441" s="308" t="s">
        <v>523</v>
      </c>
      <c r="C441" s="309" t="s">
        <v>524</v>
      </c>
      <c r="D441" s="308" t="s">
        <v>525</v>
      </c>
      <c r="E441" s="310" t="s">
        <v>526</v>
      </c>
      <c r="F441" s="308" t="s">
        <v>527</v>
      </c>
      <c r="G441" s="308" t="s">
        <v>528</v>
      </c>
      <c r="H441" s="311" t="s">
        <v>529</v>
      </c>
      <c r="I441" s="312" t="s">
        <v>22</v>
      </c>
      <c r="J441" s="312" t="s">
        <v>530</v>
      </c>
      <c r="K441" s="313" t="s">
        <v>24</v>
      </c>
    </row>
    <row r="442" customFormat="false" ht="33" hidden="false" customHeight="true" outlineLevel="0" collapsed="false">
      <c r="A442" s="314" t="n">
        <v>1</v>
      </c>
      <c r="B442" s="315" t="s">
        <v>1412</v>
      </c>
      <c r="C442" s="316" t="n">
        <v>-0.3</v>
      </c>
      <c r="D442" s="317" t="s">
        <v>1413</v>
      </c>
      <c r="E442" s="318" t="n">
        <v>3</v>
      </c>
      <c r="F442" s="317" t="s">
        <v>792</v>
      </c>
      <c r="G442" s="319" t="s">
        <v>73</v>
      </c>
      <c r="H442" s="320" t="n">
        <v>40027</v>
      </c>
      <c r="I442" s="321" t="s">
        <v>1099</v>
      </c>
      <c r="J442" s="321" t="s">
        <v>318</v>
      </c>
      <c r="K442" s="366"/>
    </row>
    <row r="443" customFormat="false" ht="33" hidden="false" customHeight="true" outlineLevel="0" collapsed="false">
      <c r="A443" s="323" t="n">
        <v>2</v>
      </c>
      <c r="B443" s="324" t="s">
        <v>1414</v>
      </c>
      <c r="C443" s="325" t="n">
        <v>-1.1</v>
      </c>
      <c r="D443" s="326" t="s">
        <v>976</v>
      </c>
      <c r="E443" s="327" t="n">
        <v>3</v>
      </c>
      <c r="F443" s="326" t="s">
        <v>221</v>
      </c>
      <c r="G443" s="328" t="s">
        <v>29</v>
      </c>
      <c r="H443" s="329" t="n">
        <v>41203</v>
      </c>
      <c r="I443" s="330" t="s">
        <v>628</v>
      </c>
      <c r="J443" s="330" t="s">
        <v>465</v>
      </c>
      <c r="K443" s="331"/>
    </row>
    <row r="444" customFormat="false" ht="33" hidden="false" customHeight="true" outlineLevel="0" collapsed="false">
      <c r="A444" s="323" t="n">
        <v>3</v>
      </c>
      <c r="B444" s="324" t="s">
        <v>1415</v>
      </c>
      <c r="C444" s="325" t="n">
        <v>1.5</v>
      </c>
      <c r="D444" s="326" t="s">
        <v>623</v>
      </c>
      <c r="E444" s="327" t="n">
        <v>2</v>
      </c>
      <c r="F444" s="326" t="s">
        <v>133</v>
      </c>
      <c r="G444" s="328" t="s">
        <v>29</v>
      </c>
      <c r="H444" s="329" t="n">
        <v>41063</v>
      </c>
      <c r="I444" s="330" t="s">
        <v>542</v>
      </c>
      <c r="J444" s="330" t="s">
        <v>202</v>
      </c>
      <c r="K444" s="331"/>
    </row>
    <row r="445" customFormat="false" ht="33" hidden="false" customHeight="true" outlineLevel="0" collapsed="false">
      <c r="A445" s="323" t="n">
        <v>4</v>
      </c>
      <c r="B445" s="324" t="s">
        <v>1416</v>
      </c>
      <c r="C445" s="325" t="n">
        <v>2</v>
      </c>
      <c r="D445" s="326" t="s">
        <v>1355</v>
      </c>
      <c r="E445" s="327" t="n">
        <v>2</v>
      </c>
      <c r="F445" s="326" t="s">
        <v>133</v>
      </c>
      <c r="G445" s="328" t="s">
        <v>29</v>
      </c>
      <c r="H445" s="329" t="n">
        <v>41105</v>
      </c>
      <c r="I445" s="330" t="s">
        <v>557</v>
      </c>
      <c r="J445" s="330" t="s">
        <v>202</v>
      </c>
      <c r="K445" s="331"/>
    </row>
    <row r="446" customFormat="false" ht="33" hidden="false" customHeight="true" outlineLevel="0" collapsed="false">
      <c r="A446" s="333" t="n">
        <v>5</v>
      </c>
      <c r="B446" s="334" t="s">
        <v>1417</v>
      </c>
      <c r="C446" s="335" t="n">
        <v>0.4</v>
      </c>
      <c r="D446" s="336" t="s">
        <v>1399</v>
      </c>
      <c r="E446" s="337" t="n">
        <v>3</v>
      </c>
      <c r="F446" s="336" t="s">
        <v>415</v>
      </c>
      <c r="G446" s="338" t="s">
        <v>73</v>
      </c>
      <c r="H446" s="339" t="n">
        <v>41202</v>
      </c>
      <c r="I446" s="341" t="s">
        <v>628</v>
      </c>
      <c r="J446" s="341" t="s">
        <v>465</v>
      </c>
      <c r="K446" s="342"/>
    </row>
    <row r="447" customFormat="false" ht="33" hidden="false" customHeight="true" outlineLevel="0" collapsed="false">
      <c r="A447" s="343" t="n">
        <v>6</v>
      </c>
      <c r="B447" s="344" t="s">
        <v>1418</v>
      </c>
      <c r="C447" s="345" t="n">
        <v>1.6</v>
      </c>
      <c r="D447" s="346" t="s">
        <v>1419</v>
      </c>
      <c r="E447" s="347" t="s">
        <v>534</v>
      </c>
      <c r="F447" s="346" t="s">
        <v>1420</v>
      </c>
      <c r="G447" s="348" t="s">
        <v>38</v>
      </c>
      <c r="H447" s="349" t="n">
        <v>41077</v>
      </c>
      <c r="I447" s="350" t="s">
        <v>553</v>
      </c>
      <c r="J447" s="350" t="s">
        <v>554</v>
      </c>
      <c r="K447" s="351"/>
    </row>
    <row r="448" customFormat="false" ht="33" hidden="false" customHeight="true" outlineLevel="0" collapsed="false">
      <c r="A448" s="323" t="n">
        <v>7</v>
      </c>
      <c r="B448" s="324" t="s">
        <v>1421</v>
      </c>
      <c r="C448" s="325" t="n">
        <v>-1.3</v>
      </c>
      <c r="D448" s="326" t="s">
        <v>1359</v>
      </c>
      <c r="E448" s="327" t="n">
        <v>3</v>
      </c>
      <c r="F448" s="326" t="s">
        <v>221</v>
      </c>
      <c r="G448" s="328" t="s">
        <v>29</v>
      </c>
      <c r="H448" s="329" t="n">
        <v>41203</v>
      </c>
      <c r="I448" s="330" t="s">
        <v>628</v>
      </c>
      <c r="J448" s="330" t="s">
        <v>465</v>
      </c>
      <c r="K448" s="331"/>
    </row>
    <row r="449" customFormat="false" ht="33" hidden="false" customHeight="true" outlineLevel="0" collapsed="false">
      <c r="A449" s="323" t="n">
        <v>8</v>
      </c>
      <c r="B449" s="324" t="s">
        <v>1422</v>
      </c>
      <c r="C449" s="325" t="n">
        <v>1.6</v>
      </c>
      <c r="D449" s="259" t="s">
        <v>1423</v>
      </c>
      <c r="E449" s="352" t="n">
        <v>2</v>
      </c>
      <c r="F449" s="259" t="s">
        <v>738</v>
      </c>
      <c r="G449" s="63" t="s">
        <v>73</v>
      </c>
      <c r="H449" s="353" t="n">
        <v>41169</v>
      </c>
      <c r="I449" s="330" t="s">
        <v>637</v>
      </c>
      <c r="J449" s="354" t="s">
        <v>149</v>
      </c>
      <c r="K449" s="355"/>
    </row>
    <row r="450" customFormat="false" ht="33" hidden="false" customHeight="true" outlineLevel="0" collapsed="false">
      <c r="A450" s="323" t="n">
        <v>9</v>
      </c>
      <c r="B450" s="324" t="s">
        <v>1424</v>
      </c>
      <c r="C450" s="325" t="n">
        <v>1.8</v>
      </c>
      <c r="D450" s="326" t="s">
        <v>1425</v>
      </c>
      <c r="E450" s="327" t="n">
        <v>3</v>
      </c>
      <c r="F450" s="326" t="s">
        <v>1426</v>
      </c>
      <c r="G450" s="328" t="s">
        <v>73</v>
      </c>
      <c r="H450" s="329" t="n">
        <v>41442</v>
      </c>
      <c r="I450" s="330" t="s">
        <v>553</v>
      </c>
      <c r="J450" s="330" t="s">
        <v>554</v>
      </c>
      <c r="K450" s="331"/>
    </row>
    <row r="451" customFormat="false" ht="33" hidden="false" customHeight="true" outlineLevel="0" collapsed="false">
      <c r="A451" s="356" t="n">
        <v>9</v>
      </c>
      <c r="B451" s="357" t="s">
        <v>1424</v>
      </c>
      <c r="C451" s="358" t="n">
        <v>0</v>
      </c>
      <c r="D451" s="359" t="s">
        <v>1357</v>
      </c>
      <c r="E451" s="360" t="n">
        <v>3</v>
      </c>
      <c r="F451" s="359" t="s">
        <v>713</v>
      </c>
      <c r="G451" s="361" t="s">
        <v>573</v>
      </c>
      <c r="H451" s="362" t="n">
        <v>41014</v>
      </c>
      <c r="I451" s="363" t="s">
        <v>1427</v>
      </c>
      <c r="J451" s="363" t="s">
        <v>575</v>
      </c>
      <c r="K451" s="364"/>
    </row>
    <row r="452" customFormat="false" ht="33" hidden="false" customHeight="true" outlineLevel="0" collapsed="false">
      <c r="A452" s="314" t="n">
        <v>11</v>
      </c>
      <c r="B452" s="315" t="s">
        <v>1428</v>
      </c>
      <c r="C452" s="316" t="n">
        <v>2</v>
      </c>
      <c r="D452" s="378" t="s">
        <v>1429</v>
      </c>
      <c r="E452" s="379" t="n">
        <v>3</v>
      </c>
      <c r="F452" s="378" t="s">
        <v>1430</v>
      </c>
      <c r="G452" s="319" t="s">
        <v>29</v>
      </c>
      <c r="H452" s="380" t="n">
        <v>41105</v>
      </c>
      <c r="I452" s="321" t="s">
        <v>557</v>
      </c>
      <c r="J452" s="321" t="s">
        <v>202</v>
      </c>
      <c r="K452" s="381"/>
    </row>
    <row r="453" customFormat="false" ht="33" hidden="false" customHeight="true" outlineLevel="0" collapsed="false">
      <c r="A453" s="323" t="n">
        <v>12</v>
      </c>
      <c r="B453" s="324" t="s">
        <v>1431</v>
      </c>
      <c r="C453" s="325" t="n">
        <v>1.2</v>
      </c>
      <c r="D453" s="326" t="s">
        <v>1366</v>
      </c>
      <c r="E453" s="327" t="s">
        <v>534</v>
      </c>
      <c r="F453" s="326" t="s">
        <v>842</v>
      </c>
      <c r="G453" s="328" t="s">
        <v>38</v>
      </c>
      <c r="H453" s="329" t="n">
        <v>41063</v>
      </c>
      <c r="I453" s="330" t="s">
        <v>681</v>
      </c>
      <c r="J453" s="330" t="s">
        <v>87</v>
      </c>
      <c r="K453" s="331"/>
    </row>
    <row r="454" customFormat="false" ht="33" hidden="false" customHeight="true" outlineLevel="0" collapsed="false">
      <c r="A454" s="323" t="n">
        <v>13</v>
      </c>
      <c r="B454" s="324" t="s">
        <v>1432</v>
      </c>
      <c r="C454" s="325" t="n">
        <v>0.6</v>
      </c>
      <c r="D454" s="367" t="s">
        <v>1433</v>
      </c>
      <c r="E454" s="332" t="n">
        <v>1</v>
      </c>
      <c r="F454" s="367" t="s">
        <v>792</v>
      </c>
      <c r="G454" s="328" t="s">
        <v>73</v>
      </c>
      <c r="H454" s="368" t="n">
        <v>41169</v>
      </c>
      <c r="I454" s="330" t="s">
        <v>637</v>
      </c>
      <c r="J454" s="330" t="s">
        <v>149</v>
      </c>
      <c r="K454" s="369"/>
    </row>
    <row r="455" customFormat="false" ht="33" hidden="false" customHeight="true" outlineLevel="0" collapsed="false">
      <c r="A455" s="323" t="n">
        <v>14</v>
      </c>
      <c r="B455" s="324" t="s">
        <v>1434</v>
      </c>
      <c r="C455" s="325" t="n">
        <v>1</v>
      </c>
      <c r="D455" s="367" t="s">
        <v>1364</v>
      </c>
      <c r="E455" s="332" t="n">
        <v>2</v>
      </c>
      <c r="F455" s="367" t="s">
        <v>764</v>
      </c>
      <c r="G455" s="328" t="s">
        <v>573</v>
      </c>
      <c r="H455" s="368" t="n">
        <v>41077</v>
      </c>
      <c r="I455" s="330" t="s">
        <v>553</v>
      </c>
      <c r="J455" s="330" t="s">
        <v>554</v>
      </c>
      <c r="K455" s="369"/>
    </row>
    <row r="456" customFormat="false" ht="33" hidden="false" customHeight="true" outlineLevel="0" collapsed="false">
      <c r="A456" s="333" t="n">
        <v>15</v>
      </c>
      <c r="B456" s="334" t="s">
        <v>1435</v>
      </c>
      <c r="C456" s="335" t="n">
        <v>-0.5</v>
      </c>
      <c r="D456" s="336" t="s">
        <v>1436</v>
      </c>
      <c r="E456" s="337" t="s">
        <v>589</v>
      </c>
      <c r="F456" s="336" t="s">
        <v>1437</v>
      </c>
      <c r="G456" s="338" t="s">
        <v>38</v>
      </c>
      <c r="H456" s="339" t="n">
        <v>41202</v>
      </c>
      <c r="I456" s="341" t="s">
        <v>625</v>
      </c>
      <c r="J456" s="341" t="s">
        <v>465</v>
      </c>
      <c r="K456" s="342"/>
    </row>
    <row r="457" customFormat="false" ht="33" hidden="false" customHeight="true" outlineLevel="0" collapsed="false">
      <c r="A457" s="343" t="n">
        <v>16</v>
      </c>
      <c r="B457" s="344" t="s">
        <v>1438</v>
      </c>
      <c r="C457" s="345" t="n">
        <v>2</v>
      </c>
      <c r="D457" s="346" t="s">
        <v>1439</v>
      </c>
      <c r="E457" s="347" t="n">
        <v>3</v>
      </c>
      <c r="F457" s="346" t="s">
        <v>221</v>
      </c>
      <c r="G457" s="348" t="s">
        <v>29</v>
      </c>
      <c r="H457" s="349" t="n">
        <v>41063</v>
      </c>
      <c r="I457" s="350" t="s">
        <v>542</v>
      </c>
      <c r="J457" s="350" t="s">
        <v>202</v>
      </c>
      <c r="K457" s="351"/>
    </row>
    <row r="458" customFormat="false" ht="33" hidden="false" customHeight="true" outlineLevel="0" collapsed="false">
      <c r="A458" s="323" t="n">
        <v>16</v>
      </c>
      <c r="B458" s="324" t="s">
        <v>1438</v>
      </c>
      <c r="C458" s="325" t="n">
        <v>0.6</v>
      </c>
      <c r="D458" s="326" t="s">
        <v>1440</v>
      </c>
      <c r="E458" s="327" t="n">
        <v>3</v>
      </c>
      <c r="F458" s="326" t="s">
        <v>353</v>
      </c>
      <c r="G458" s="328" t="s">
        <v>29</v>
      </c>
      <c r="H458" s="329" t="n">
        <v>41063</v>
      </c>
      <c r="I458" s="330" t="s">
        <v>542</v>
      </c>
      <c r="J458" s="330" t="s">
        <v>202</v>
      </c>
      <c r="K458" s="331"/>
    </row>
    <row r="459" customFormat="false" ht="33" hidden="false" customHeight="true" outlineLevel="0" collapsed="false">
      <c r="A459" s="323" t="n">
        <v>18</v>
      </c>
      <c r="B459" s="324" t="s">
        <v>1441</v>
      </c>
      <c r="C459" s="325" t="n">
        <v>0.6</v>
      </c>
      <c r="D459" s="326" t="s">
        <v>1442</v>
      </c>
      <c r="E459" s="327" t="n">
        <v>3</v>
      </c>
      <c r="F459" s="326" t="s">
        <v>729</v>
      </c>
      <c r="G459" s="328" t="s">
        <v>73</v>
      </c>
      <c r="H459" s="329" t="n">
        <v>41056</v>
      </c>
      <c r="I459" s="330" t="s">
        <v>722</v>
      </c>
      <c r="J459" s="330" t="s">
        <v>587</v>
      </c>
      <c r="K459" s="331"/>
    </row>
    <row r="460" customFormat="false" ht="33" hidden="false" customHeight="true" outlineLevel="0" collapsed="false">
      <c r="A460" s="323" t="n">
        <v>19</v>
      </c>
      <c r="B460" s="324" t="s">
        <v>1443</v>
      </c>
      <c r="C460" s="325" t="n">
        <v>1.3</v>
      </c>
      <c r="D460" s="326" t="s">
        <v>1444</v>
      </c>
      <c r="E460" s="327" t="s">
        <v>534</v>
      </c>
      <c r="F460" s="326" t="s">
        <v>726</v>
      </c>
      <c r="G460" s="328" t="s">
        <v>38</v>
      </c>
      <c r="H460" s="329" t="n">
        <v>41168</v>
      </c>
      <c r="I460" s="330" t="s">
        <v>1154</v>
      </c>
      <c r="J460" s="330" t="s">
        <v>894</v>
      </c>
      <c r="K460" s="331"/>
    </row>
    <row r="461" customFormat="false" ht="33" hidden="false" customHeight="true" outlineLevel="0" collapsed="false">
      <c r="A461" s="356" t="n">
        <v>20</v>
      </c>
      <c r="B461" s="357" t="s">
        <v>1445</v>
      </c>
      <c r="C461" s="358" t="n">
        <v>2</v>
      </c>
      <c r="D461" s="359" t="s">
        <v>1446</v>
      </c>
      <c r="E461" s="360" t="n">
        <v>2</v>
      </c>
      <c r="F461" s="359" t="s">
        <v>669</v>
      </c>
      <c r="G461" s="361" t="s">
        <v>65</v>
      </c>
      <c r="H461" s="362" t="n">
        <v>41169</v>
      </c>
      <c r="I461" s="363" t="s">
        <v>637</v>
      </c>
      <c r="J461" s="363" t="s">
        <v>149</v>
      </c>
      <c r="K461" s="364"/>
    </row>
    <row r="462" customFormat="false" ht="33" hidden="false" customHeight="true" outlineLevel="0" collapsed="false">
      <c r="A462" s="314" t="n">
        <v>21</v>
      </c>
      <c r="B462" s="315" t="s">
        <v>1447</v>
      </c>
      <c r="C462" s="316" t="n">
        <v>0.4</v>
      </c>
      <c r="D462" s="317" t="s">
        <v>1448</v>
      </c>
      <c r="E462" s="318" t="n">
        <v>3</v>
      </c>
      <c r="F462" s="317" t="s">
        <v>835</v>
      </c>
      <c r="G462" s="319" t="s">
        <v>73</v>
      </c>
      <c r="H462" s="320" t="n">
        <v>41421</v>
      </c>
      <c r="I462" s="321" t="s">
        <v>722</v>
      </c>
      <c r="J462" s="321" t="s">
        <v>587</v>
      </c>
      <c r="K462" s="366"/>
    </row>
    <row r="463" customFormat="false" ht="33" hidden="false" customHeight="true" outlineLevel="0" collapsed="false">
      <c r="A463" s="323" t="n">
        <v>22</v>
      </c>
      <c r="B463" s="324" t="s">
        <v>1449</v>
      </c>
      <c r="C463" s="325" t="n">
        <v>-0.1</v>
      </c>
      <c r="D463" s="326" t="s">
        <v>1384</v>
      </c>
      <c r="E463" s="327" t="n">
        <v>3</v>
      </c>
      <c r="F463" s="326" t="s">
        <v>1385</v>
      </c>
      <c r="G463" s="328" t="s">
        <v>73</v>
      </c>
      <c r="H463" s="329" t="n">
        <v>41133</v>
      </c>
      <c r="I463" s="330" t="s">
        <v>608</v>
      </c>
      <c r="J463" s="330" t="s">
        <v>587</v>
      </c>
      <c r="K463" s="331"/>
    </row>
    <row r="464" customFormat="false" ht="33" hidden="false" customHeight="true" outlineLevel="0" collapsed="false">
      <c r="A464" s="323" t="n">
        <v>23</v>
      </c>
      <c r="B464" s="324" t="s">
        <v>1450</v>
      </c>
      <c r="C464" s="325" t="n">
        <v>1.4</v>
      </c>
      <c r="D464" s="367" t="s">
        <v>1397</v>
      </c>
      <c r="E464" s="332" t="s">
        <v>534</v>
      </c>
      <c r="F464" s="367" t="s">
        <v>693</v>
      </c>
      <c r="G464" s="328" t="s">
        <v>38</v>
      </c>
      <c r="H464" s="368" t="n">
        <v>41063</v>
      </c>
      <c r="I464" s="330" t="s">
        <v>681</v>
      </c>
      <c r="J464" s="330" t="s">
        <v>87</v>
      </c>
      <c r="K464" s="369"/>
    </row>
    <row r="465" customFormat="false" ht="33" hidden="false" customHeight="true" outlineLevel="0" collapsed="false">
      <c r="A465" s="323" t="n">
        <v>24</v>
      </c>
      <c r="B465" s="324" t="s">
        <v>1451</v>
      </c>
      <c r="C465" s="325" t="n">
        <v>0.7</v>
      </c>
      <c r="D465" s="326" t="s">
        <v>1452</v>
      </c>
      <c r="E465" s="327" t="n">
        <v>2</v>
      </c>
      <c r="F465" s="326" t="s">
        <v>133</v>
      </c>
      <c r="G465" s="328" t="s">
        <v>29</v>
      </c>
      <c r="H465" s="329" t="n">
        <v>41212</v>
      </c>
      <c r="I465" s="330" t="s">
        <v>352</v>
      </c>
      <c r="J465" s="330" t="s">
        <v>202</v>
      </c>
      <c r="K465" s="331"/>
    </row>
    <row r="466" customFormat="false" ht="33" hidden="false" customHeight="true" outlineLevel="0" collapsed="false">
      <c r="A466" s="356" t="n">
        <v>24</v>
      </c>
      <c r="B466" s="357" t="s">
        <v>1451</v>
      </c>
      <c r="C466" s="358" t="n">
        <v>1.7</v>
      </c>
      <c r="D466" s="359" t="s">
        <v>1453</v>
      </c>
      <c r="E466" s="360" t="n">
        <v>3</v>
      </c>
      <c r="F466" s="359" t="s">
        <v>360</v>
      </c>
      <c r="G466" s="361" t="s">
        <v>65</v>
      </c>
      <c r="H466" s="362" t="n">
        <v>41063</v>
      </c>
      <c r="I466" s="363" t="s">
        <v>639</v>
      </c>
      <c r="J466" s="363" t="s">
        <v>149</v>
      </c>
      <c r="K466" s="364"/>
    </row>
    <row r="467" customFormat="false" ht="33" hidden="false" customHeight="true" outlineLevel="0" collapsed="false">
      <c r="A467" s="314" t="n">
        <v>26</v>
      </c>
      <c r="B467" s="315" t="s">
        <v>1454</v>
      </c>
      <c r="C467" s="316" t="n">
        <v>0.4</v>
      </c>
      <c r="D467" s="317" t="s">
        <v>1455</v>
      </c>
      <c r="E467" s="318" t="n">
        <v>3</v>
      </c>
      <c r="F467" s="317" t="s">
        <v>741</v>
      </c>
      <c r="G467" s="319" t="s">
        <v>91</v>
      </c>
      <c r="H467" s="320" t="n">
        <v>41077</v>
      </c>
      <c r="I467" s="321" t="s">
        <v>553</v>
      </c>
      <c r="J467" s="321" t="s">
        <v>554</v>
      </c>
      <c r="K467" s="366"/>
    </row>
    <row r="468" customFormat="false" ht="33" hidden="false" customHeight="true" outlineLevel="0" collapsed="false">
      <c r="A468" s="314" t="n">
        <v>27</v>
      </c>
      <c r="B468" s="324" t="s">
        <v>1456</v>
      </c>
      <c r="C468" s="325" t="n">
        <v>1.8</v>
      </c>
      <c r="D468" s="326" t="s">
        <v>1457</v>
      </c>
      <c r="E468" s="327" t="n">
        <v>3</v>
      </c>
      <c r="F468" s="326" t="s">
        <v>1458</v>
      </c>
      <c r="G468" s="328" t="s">
        <v>573</v>
      </c>
      <c r="H468" s="329" t="n">
        <v>41161</v>
      </c>
      <c r="I468" s="330" t="s">
        <v>826</v>
      </c>
      <c r="J468" s="330" t="s">
        <v>202</v>
      </c>
      <c r="K468" s="331"/>
    </row>
    <row r="469" customFormat="false" ht="33" hidden="false" customHeight="true" outlineLevel="0" collapsed="false">
      <c r="A469" s="314" t="n">
        <v>28</v>
      </c>
      <c r="B469" s="324" t="s">
        <v>1459</v>
      </c>
      <c r="C469" s="325" t="n">
        <v>0.6</v>
      </c>
      <c r="D469" s="326" t="s">
        <v>1460</v>
      </c>
      <c r="E469" s="327" t="n">
        <v>2</v>
      </c>
      <c r="F469" s="326" t="s">
        <v>648</v>
      </c>
      <c r="G469" s="328" t="s">
        <v>73</v>
      </c>
      <c r="H469" s="329" t="n">
        <v>41188</v>
      </c>
      <c r="I469" s="330" t="s">
        <v>1461</v>
      </c>
      <c r="J469" s="330" t="s">
        <v>587</v>
      </c>
      <c r="K469" s="331"/>
    </row>
    <row r="470" customFormat="false" ht="33" hidden="false" customHeight="true" outlineLevel="0" collapsed="false">
      <c r="A470" s="323" t="n">
        <v>29</v>
      </c>
      <c r="B470" s="324" t="s">
        <v>1462</v>
      </c>
      <c r="C470" s="325" t="n">
        <v>-1.1</v>
      </c>
      <c r="D470" s="326" t="s">
        <v>1401</v>
      </c>
      <c r="E470" s="327" t="n">
        <v>1</v>
      </c>
      <c r="F470" s="326" t="s">
        <v>741</v>
      </c>
      <c r="G470" s="328" t="s">
        <v>91</v>
      </c>
      <c r="H470" s="329" t="n">
        <v>41216</v>
      </c>
      <c r="I470" s="330" t="s">
        <v>1299</v>
      </c>
      <c r="J470" s="330" t="s">
        <v>554</v>
      </c>
      <c r="K470" s="331"/>
    </row>
    <row r="471" customFormat="false" ht="33" hidden="false" customHeight="true" outlineLevel="0" collapsed="false">
      <c r="A471" s="356" t="n">
        <v>30</v>
      </c>
      <c r="B471" s="357" t="s">
        <v>1463</v>
      </c>
      <c r="C471" s="358" t="n">
        <v>1.1</v>
      </c>
      <c r="D471" s="359" t="s">
        <v>1464</v>
      </c>
      <c r="E471" s="360" t="n">
        <v>2</v>
      </c>
      <c r="F471" s="359" t="s">
        <v>173</v>
      </c>
      <c r="G471" s="361" t="s">
        <v>73</v>
      </c>
      <c r="H471" s="362" t="n">
        <v>41188</v>
      </c>
      <c r="I471" s="363" t="s">
        <v>1461</v>
      </c>
      <c r="J471" s="363" t="s">
        <v>587</v>
      </c>
      <c r="K471" s="364"/>
    </row>
    <row r="472" customFormat="false" ht="33" hidden="false" customHeight="true" outlineLevel="0" collapsed="false">
      <c r="A472" s="370" t="n">
        <v>30</v>
      </c>
      <c r="B472" s="371" t="s">
        <v>1463</v>
      </c>
      <c r="C472" s="372" t="n">
        <v>1.8</v>
      </c>
      <c r="D472" s="373" t="s">
        <v>1465</v>
      </c>
      <c r="E472" s="374" t="n">
        <v>2</v>
      </c>
      <c r="F472" s="373" t="s">
        <v>1317</v>
      </c>
      <c r="G472" s="87" t="s">
        <v>73</v>
      </c>
      <c r="H472" s="375" t="n">
        <v>41169</v>
      </c>
      <c r="I472" s="376" t="s">
        <v>637</v>
      </c>
      <c r="J472" s="376" t="s">
        <v>149</v>
      </c>
      <c r="K472" s="377"/>
    </row>
    <row r="473" customFormat="false" ht="35.1" hidden="false" customHeight="true" outlineLevel="0" collapsed="false">
      <c r="A473" s="298"/>
      <c r="B473" s="395" t="s">
        <v>1466</v>
      </c>
      <c r="C473" s="300"/>
      <c r="D473" s="301"/>
      <c r="E473" s="302"/>
      <c r="F473" s="301"/>
      <c r="G473" s="298"/>
      <c r="H473" s="303"/>
      <c r="I473" s="304"/>
      <c r="J473" s="304"/>
      <c r="K473" s="305"/>
    </row>
    <row r="474" customFormat="false" ht="14.25" hidden="false" customHeight="true" outlineLevel="0" collapsed="false">
      <c r="A474" s="298"/>
      <c r="B474" s="306"/>
      <c r="C474" s="300"/>
      <c r="D474" s="301"/>
      <c r="E474" s="302"/>
      <c r="F474" s="301"/>
      <c r="G474" s="298"/>
      <c r="H474" s="303"/>
      <c r="I474" s="304"/>
      <c r="J474" s="304"/>
      <c r="K474" s="305"/>
    </row>
    <row r="475" customFormat="false" ht="27" hidden="false" customHeight="true" outlineLevel="0" collapsed="false">
      <c r="A475" s="307" t="s">
        <v>522</v>
      </c>
      <c r="B475" s="308" t="s">
        <v>523</v>
      </c>
      <c r="C475" s="309"/>
      <c r="D475" s="308" t="s">
        <v>525</v>
      </c>
      <c r="E475" s="310" t="s">
        <v>526</v>
      </c>
      <c r="F475" s="308" t="s">
        <v>527</v>
      </c>
      <c r="G475" s="308" t="s">
        <v>528</v>
      </c>
      <c r="H475" s="311" t="s">
        <v>529</v>
      </c>
      <c r="I475" s="312" t="s">
        <v>22</v>
      </c>
      <c r="J475" s="312" t="s">
        <v>530</v>
      </c>
      <c r="K475" s="313" t="s">
        <v>24</v>
      </c>
    </row>
    <row r="476" customFormat="false" ht="33" hidden="false" customHeight="true" outlineLevel="0" collapsed="false">
      <c r="A476" s="314" t="n">
        <v>1</v>
      </c>
      <c r="B476" s="315" t="s">
        <v>1467</v>
      </c>
      <c r="C476" s="316"/>
      <c r="D476" s="317" t="s">
        <v>1468</v>
      </c>
      <c r="E476" s="318" t="n">
        <v>1</v>
      </c>
      <c r="F476" s="317" t="s">
        <v>1469</v>
      </c>
      <c r="G476" s="319" t="s">
        <v>29</v>
      </c>
      <c r="H476" s="320" t="n">
        <v>41120</v>
      </c>
      <c r="I476" s="321" t="s">
        <v>684</v>
      </c>
      <c r="J476" s="321" t="s">
        <v>318</v>
      </c>
      <c r="K476" s="366"/>
    </row>
    <row r="477" customFormat="false" ht="33" hidden="false" customHeight="true" outlineLevel="0" collapsed="false">
      <c r="A477" s="323" t="n">
        <v>2</v>
      </c>
      <c r="B477" s="324" t="s">
        <v>1470</v>
      </c>
      <c r="C477" s="325"/>
      <c r="D477" s="326" t="s">
        <v>1471</v>
      </c>
      <c r="E477" s="327" t="s">
        <v>534</v>
      </c>
      <c r="F477" s="326" t="s">
        <v>1472</v>
      </c>
      <c r="G477" s="328" t="s">
        <v>38</v>
      </c>
      <c r="H477" s="329" t="n">
        <v>41202</v>
      </c>
      <c r="I477" s="330" t="s">
        <v>628</v>
      </c>
      <c r="J477" s="330" t="s">
        <v>465</v>
      </c>
      <c r="K477" s="331"/>
    </row>
    <row r="478" customFormat="false" ht="33" hidden="false" customHeight="true" outlineLevel="0" collapsed="false">
      <c r="A478" s="323" t="n">
        <v>3</v>
      </c>
      <c r="B478" s="324" t="s">
        <v>1473</v>
      </c>
      <c r="C478" s="325"/>
      <c r="D478" s="326" t="s">
        <v>1474</v>
      </c>
      <c r="E478" s="327" t="n">
        <v>2</v>
      </c>
      <c r="F478" s="326" t="s">
        <v>507</v>
      </c>
      <c r="G478" s="328" t="s">
        <v>73</v>
      </c>
      <c r="H478" s="329" t="n">
        <v>41169</v>
      </c>
      <c r="I478" s="330" t="s">
        <v>637</v>
      </c>
      <c r="J478" s="330" t="s">
        <v>149</v>
      </c>
      <c r="K478" s="331"/>
    </row>
    <row r="479" customFormat="false" ht="33" hidden="false" customHeight="true" outlineLevel="0" collapsed="false">
      <c r="A479" s="323" t="n">
        <v>4</v>
      </c>
      <c r="B479" s="324" t="s">
        <v>1475</v>
      </c>
      <c r="C479" s="325"/>
      <c r="D479" s="326" t="s">
        <v>1476</v>
      </c>
      <c r="E479" s="327" t="s">
        <v>534</v>
      </c>
      <c r="F479" s="326" t="s">
        <v>180</v>
      </c>
      <c r="G479" s="328" t="s">
        <v>38</v>
      </c>
      <c r="H479" s="329" t="n">
        <v>41202</v>
      </c>
      <c r="I479" s="330" t="s">
        <v>628</v>
      </c>
      <c r="J479" s="330" t="s">
        <v>465</v>
      </c>
      <c r="K479" s="331"/>
    </row>
    <row r="480" customFormat="false" ht="33" hidden="false" customHeight="true" outlineLevel="0" collapsed="false">
      <c r="A480" s="333" t="n">
        <v>5</v>
      </c>
      <c r="B480" s="334" t="s">
        <v>1477</v>
      </c>
      <c r="C480" s="335"/>
      <c r="D480" s="336" t="s">
        <v>1478</v>
      </c>
      <c r="E480" s="337" t="n">
        <v>3</v>
      </c>
      <c r="F480" s="336" t="s">
        <v>360</v>
      </c>
      <c r="G480" s="338" t="s">
        <v>65</v>
      </c>
      <c r="H480" s="339" t="n">
        <v>41131</v>
      </c>
      <c r="I480" s="341" t="s">
        <v>598</v>
      </c>
      <c r="J480" s="341" t="s">
        <v>149</v>
      </c>
      <c r="K480" s="342"/>
    </row>
    <row r="481" customFormat="false" ht="33" hidden="false" customHeight="true" outlineLevel="0" collapsed="false">
      <c r="A481" s="343" t="n">
        <v>6</v>
      </c>
      <c r="B481" s="344" t="s">
        <v>1479</v>
      </c>
      <c r="C481" s="345"/>
      <c r="D481" s="346" t="s">
        <v>1480</v>
      </c>
      <c r="E481" s="347" t="n">
        <v>3</v>
      </c>
      <c r="F481" s="346" t="s">
        <v>1481</v>
      </c>
      <c r="G481" s="348" t="s">
        <v>73</v>
      </c>
      <c r="H481" s="349" t="n">
        <v>41130</v>
      </c>
      <c r="I481" s="412" t="s">
        <v>662</v>
      </c>
      <c r="J481" s="350" t="s">
        <v>545</v>
      </c>
      <c r="K481" s="351"/>
    </row>
    <row r="482" customFormat="false" ht="33" hidden="false" customHeight="true" outlineLevel="0" collapsed="false">
      <c r="A482" s="323" t="n">
        <v>7</v>
      </c>
      <c r="B482" s="324" t="s">
        <v>1482</v>
      </c>
      <c r="C482" s="325"/>
      <c r="D482" s="326" t="s">
        <v>1483</v>
      </c>
      <c r="E482" s="327" t="n">
        <v>3</v>
      </c>
      <c r="F482" s="326" t="s">
        <v>507</v>
      </c>
      <c r="G482" s="328" t="s">
        <v>73</v>
      </c>
      <c r="H482" s="329" t="n">
        <v>41075</v>
      </c>
      <c r="I482" s="330" t="s">
        <v>553</v>
      </c>
      <c r="J482" s="330" t="s">
        <v>611</v>
      </c>
      <c r="K482" s="331"/>
    </row>
    <row r="483" customFormat="false" ht="33" hidden="false" customHeight="true" outlineLevel="0" collapsed="false">
      <c r="A483" s="323" t="n">
        <v>8</v>
      </c>
      <c r="B483" s="324" t="s">
        <v>1484</v>
      </c>
      <c r="C483" s="325"/>
      <c r="D483" s="259" t="s">
        <v>1485</v>
      </c>
      <c r="E483" s="352" t="s">
        <v>534</v>
      </c>
      <c r="F483" s="259" t="s">
        <v>180</v>
      </c>
      <c r="G483" s="63" t="s">
        <v>38</v>
      </c>
      <c r="H483" s="353" t="n">
        <v>41075</v>
      </c>
      <c r="I483" s="330" t="s">
        <v>553</v>
      </c>
      <c r="J483" s="354" t="s">
        <v>554</v>
      </c>
      <c r="K483" s="355"/>
    </row>
    <row r="484" customFormat="false" ht="33" hidden="false" customHeight="true" outlineLevel="0" collapsed="false">
      <c r="A484" s="323" t="n">
        <v>9</v>
      </c>
      <c r="B484" s="324" t="s">
        <v>1486</v>
      </c>
      <c r="C484" s="325"/>
      <c r="D484" s="326" t="s">
        <v>1487</v>
      </c>
      <c r="E484" s="327" t="s">
        <v>589</v>
      </c>
      <c r="F484" s="326" t="s">
        <v>1472</v>
      </c>
      <c r="G484" s="328" t="s">
        <v>38</v>
      </c>
      <c r="H484" s="329" t="n">
        <v>41020</v>
      </c>
      <c r="I484" s="330" t="s">
        <v>231</v>
      </c>
      <c r="J484" s="330" t="s">
        <v>87</v>
      </c>
      <c r="K484" s="331"/>
    </row>
    <row r="485" customFormat="false" ht="33" hidden="false" customHeight="true" outlineLevel="0" collapsed="false">
      <c r="A485" s="356" t="n">
        <v>10</v>
      </c>
      <c r="B485" s="357" t="s">
        <v>1488</v>
      </c>
      <c r="C485" s="358"/>
      <c r="D485" s="359" t="s">
        <v>1489</v>
      </c>
      <c r="E485" s="360" t="n">
        <v>3</v>
      </c>
      <c r="F485" s="359" t="s">
        <v>1490</v>
      </c>
      <c r="G485" s="361" t="s">
        <v>73</v>
      </c>
      <c r="H485" s="362" t="n">
        <v>41133</v>
      </c>
      <c r="I485" s="363" t="s">
        <v>608</v>
      </c>
      <c r="J485" s="363" t="s">
        <v>587</v>
      </c>
      <c r="K485" s="364"/>
    </row>
    <row r="486" customFormat="false" ht="33" hidden="false" customHeight="true" outlineLevel="0" collapsed="false">
      <c r="A486" s="314" t="n">
        <v>11</v>
      </c>
      <c r="B486" s="315" t="s">
        <v>1491</v>
      </c>
      <c r="C486" s="316"/>
      <c r="D486" s="378" t="s">
        <v>1492</v>
      </c>
      <c r="E486" s="379" t="s">
        <v>589</v>
      </c>
      <c r="F486" s="378" t="s">
        <v>718</v>
      </c>
      <c r="G486" s="319" t="s">
        <v>38</v>
      </c>
      <c r="H486" s="380" t="n">
        <v>41075</v>
      </c>
      <c r="I486" s="321" t="s">
        <v>553</v>
      </c>
      <c r="J486" s="321" t="s">
        <v>554</v>
      </c>
      <c r="K486" s="381"/>
    </row>
    <row r="487" customFormat="false" ht="33" hidden="false" customHeight="true" outlineLevel="0" collapsed="false">
      <c r="A487" s="323" t="n">
        <v>12</v>
      </c>
      <c r="B487" s="324" t="s">
        <v>1431</v>
      </c>
      <c r="C487" s="325"/>
      <c r="D487" s="326" t="s">
        <v>1493</v>
      </c>
      <c r="E487" s="327" t="n">
        <v>1</v>
      </c>
      <c r="F487" s="326" t="s">
        <v>648</v>
      </c>
      <c r="G487" s="328" t="s">
        <v>73</v>
      </c>
      <c r="H487" s="329" t="n">
        <v>41062</v>
      </c>
      <c r="I487" s="330" t="s">
        <v>1494</v>
      </c>
      <c r="J487" s="330" t="s">
        <v>1469</v>
      </c>
      <c r="K487" s="331"/>
    </row>
    <row r="488" customFormat="false" ht="33" hidden="false" customHeight="true" outlineLevel="0" collapsed="false">
      <c r="A488" s="323" t="n">
        <v>13</v>
      </c>
      <c r="B488" s="324" t="s">
        <v>1495</v>
      </c>
      <c r="C488" s="325"/>
      <c r="D488" s="367" t="s">
        <v>1496</v>
      </c>
      <c r="E488" s="332" t="n">
        <v>3</v>
      </c>
      <c r="F488" s="367" t="s">
        <v>507</v>
      </c>
      <c r="G488" s="328" t="s">
        <v>73</v>
      </c>
      <c r="H488" s="368" t="n">
        <v>41055</v>
      </c>
      <c r="I488" s="330" t="s">
        <v>722</v>
      </c>
      <c r="J488" s="330" t="s">
        <v>587</v>
      </c>
      <c r="K488" s="369"/>
    </row>
    <row r="489" customFormat="false" ht="33" hidden="false" customHeight="true" outlineLevel="0" collapsed="false">
      <c r="A489" s="323" t="n">
        <v>14</v>
      </c>
      <c r="B489" s="324" t="s">
        <v>1497</v>
      </c>
      <c r="C489" s="325"/>
      <c r="D489" s="367" t="s">
        <v>1498</v>
      </c>
      <c r="E489" s="332" t="n">
        <v>2</v>
      </c>
      <c r="F489" s="367" t="s">
        <v>969</v>
      </c>
      <c r="G489" s="328" t="s">
        <v>65</v>
      </c>
      <c r="H489" s="368" t="n">
        <v>41175</v>
      </c>
      <c r="I489" s="330" t="s">
        <v>1499</v>
      </c>
      <c r="J489" s="330" t="s">
        <v>360</v>
      </c>
      <c r="K489" s="369"/>
    </row>
    <row r="490" customFormat="false" ht="33" hidden="false" customHeight="true" outlineLevel="0" collapsed="false">
      <c r="A490" s="333" t="n">
        <v>15</v>
      </c>
      <c r="B490" s="334" t="s">
        <v>1500</v>
      </c>
      <c r="C490" s="335"/>
      <c r="D490" s="336" t="s">
        <v>1501</v>
      </c>
      <c r="E490" s="337" t="n">
        <v>3</v>
      </c>
      <c r="F490" s="336" t="s">
        <v>744</v>
      </c>
      <c r="G490" s="338" t="s">
        <v>73</v>
      </c>
      <c r="H490" s="339" t="n">
        <v>41133</v>
      </c>
      <c r="I490" s="341" t="s">
        <v>608</v>
      </c>
      <c r="J490" s="341" t="s">
        <v>587</v>
      </c>
      <c r="K490" s="342"/>
    </row>
    <row r="491" customFormat="false" ht="33" hidden="false" customHeight="true" outlineLevel="0" collapsed="false">
      <c r="A491" s="343" t="n">
        <v>16</v>
      </c>
      <c r="B491" s="344" t="s">
        <v>1502</v>
      </c>
      <c r="C491" s="345"/>
      <c r="D491" s="346" t="s">
        <v>1503</v>
      </c>
      <c r="E491" s="347" t="n">
        <v>2</v>
      </c>
      <c r="F491" s="346" t="s">
        <v>567</v>
      </c>
      <c r="G491" s="348" t="s">
        <v>91</v>
      </c>
      <c r="H491" s="349" t="n">
        <v>41032</v>
      </c>
      <c r="I491" s="350" t="s">
        <v>594</v>
      </c>
      <c r="J491" s="350" t="s">
        <v>554</v>
      </c>
      <c r="K491" s="351"/>
    </row>
    <row r="492" customFormat="false" ht="33" hidden="false" customHeight="true" outlineLevel="0" collapsed="false">
      <c r="A492" s="323" t="n">
        <v>17</v>
      </c>
      <c r="B492" s="324" t="s">
        <v>1504</v>
      </c>
      <c r="C492" s="325"/>
      <c r="D492" s="326" t="s">
        <v>1505</v>
      </c>
      <c r="E492" s="327" t="n">
        <v>3</v>
      </c>
      <c r="F492" s="326" t="s">
        <v>1506</v>
      </c>
      <c r="G492" s="328" t="s">
        <v>573</v>
      </c>
      <c r="H492" s="329" t="n">
        <v>41061</v>
      </c>
      <c r="I492" s="330" t="s">
        <v>642</v>
      </c>
      <c r="J492" s="330" t="s">
        <v>575</v>
      </c>
      <c r="K492" s="331"/>
    </row>
    <row r="493" customFormat="false" ht="33" hidden="false" customHeight="true" outlineLevel="0" collapsed="false">
      <c r="A493" s="323" t="n">
        <v>18</v>
      </c>
      <c r="B493" s="324" t="s">
        <v>1507</v>
      </c>
      <c r="C493" s="325"/>
      <c r="D493" s="326" t="s">
        <v>1508</v>
      </c>
      <c r="E493" s="327" t="s">
        <v>589</v>
      </c>
      <c r="F493" s="326" t="s">
        <v>180</v>
      </c>
      <c r="G493" s="328" t="s">
        <v>38</v>
      </c>
      <c r="H493" s="329" t="n">
        <v>41061</v>
      </c>
      <c r="I493" s="330" t="s">
        <v>681</v>
      </c>
      <c r="J493" s="330" t="s">
        <v>87</v>
      </c>
      <c r="K493" s="331"/>
    </row>
    <row r="494" customFormat="false" ht="33" hidden="false" customHeight="true" outlineLevel="0" collapsed="false">
      <c r="A494" s="323" t="n">
        <v>19</v>
      </c>
      <c r="B494" s="324" t="s">
        <v>1509</v>
      </c>
      <c r="C494" s="325"/>
      <c r="D494" s="326" t="s">
        <v>1510</v>
      </c>
      <c r="E494" s="327" t="s">
        <v>589</v>
      </c>
      <c r="F494" s="326" t="s">
        <v>754</v>
      </c>
      <c r="G494" s="328" t="s">
        <v>38</v>
      </c>
      <c r="H494" s="329" t="n">
        <v>41061</v>
      </c>
      <c r="I494" s="330" t="s">
        <v>681</v>
      </c>
      <c r="J494" s="330" t="s">
        <v>87</v>
      </c>
      <c r="K494" s="331"/>
    </row>
    <row r="495" customFormat="false" ht="33" hidden="false" customHeight="true" outlineLevel="0" collapsed="false">
      <c r="A495" s="356" t="n">
        <v>20</v>
      </c>
      <c r="B495" s="357" t="s">
        <v>1463</v>
      </c>
      <c r="C495" s="358"/>
      <c r="D495" s="359" t="s">
        <v>1511</v>
      </c>
      <c r="E495" s="360" t="n">
        <v>2</v>
      </c>
      <c r="F495" s="359" t="s">
        <v>648</v>
      </c>
      <c r="G495" s="361" t="s">
        <v>73</v>
      </c>
      <c r="H495" s="362" t="n">
        <v>40380</v>
      </c>
      <c r="I495" s="363" t="s">
        <v>1232</v>
      </c>
      <c r="J495" s="363" t="s">
        <v>545</v>
      </c>
      <c r="K495" s="364"/>
    </row>
    <row r="496" customFormat="false" ht="33" hidden="false" customHeight="true" outlineLevel="0" collapsed="false">
      <c r="A496" s="314" t="n">
        <v>21</v>
      </c>
      <c r="B496" s="315" t="s">
        <v>1512</v>
      </c>
      <c r="C496" s="316"/>
      <c r="D496" s="317" t="s">
        <v>1513</v>
      </c>
      <c r="E496" s="318" t="n">
        <v>1</v>
      </c>
      <c r="F496" s="317" t="s">
        <v>1458</v>
      </c>
      <c r="G496" s="319" t="s">
        <v>573</v>
      </c>
      <c r="H496" s="320" t="n">
        <v>41169</v>
      </c>
      <c r="I496" s="321" t="s">
        <v>637</v>
      </c>
      <c r="J496" s="321" t="s">
        <v>149</v>
      </c>
      <c r="K496" s="366"/>
    </row>
    <row r="497" customFormat="false" ht="33" hidden="false" customHeight="true" outlineLevel="0" collapsed="false">
      <c r="A497" s="323" t="n">
        <v>22</v>
      </c>
      <c r="B497" s="324" t="s">
        <v>1514</v>
      </c>
      <c r="C497" s="325"/>
      <c r="D497" s="326" t="s">
        <v>1515</v>
      </c>
      <c r="E497" s="327" t="s">
        <v>534</v>
      </c>
      <c r="F497" s="326" t="s">
        <v>1516</v>
      </c>
      <c r="G497" s="328" t="s">
        <v>38</v>
      </c>
      <c r="H497" s="329" t="n">
        <v>41020</v>
      </c>
      <c r="I497" s="330" t="s">
        <v>231</v>
      </c>
      <c r="J497" s="330" t="s">
        <v>87</v>
      </c>
      <c r="K497" s="331"/>
    </row>
    <row r="498" customFormat="false" ht="33" hidden="false" customHeight="true" outlineLevel="0" collapsed="false">
      <c r="A498" s="323" t="n">
        <v>23</v>
      </c>
      <c r="B498" s="324" t="s">
        <v>1517</v>
      </c>
      <c r="C498" s="325"/>
      <c r="D498" s="367" t="s">
        <v>1518</v>
      </c>
      <c r="E498" s="332" t="n">
        <v>3</v>
      </c>
      <c r="F498" s="367" t="s">
        <v>741</v>
      </c>
      <c r="G498" s="328" t="s">
        <v>91</v>
      </c>
      <c r="H498" s="368" t="n">
        <v>41060</v>
      </c>
      <c r="I498" s="330" t="s">
        <v>568</v>
      </c>
      <c r="J498" s="330" t="s">
        <v>554</v>
      </c>
      <c r="K498" s="369"/>
    </row>
    <row r="499" customFormat="false" ht="33" hidden="false" customHeight="true" outlineLevel="0" collapsed="false">
      <c r="A499" s="323" t="n">
        <v>24</v>
      </c>
      <c r="B499" s="324" t="s">
        <v>1519</v>
      </c>
      <c r="C499" s="325"/>
      <c r="D499" s="326" t="s">
        <v>1520</v>
      </c>
      <c r="E499" s="327" t="n">
        <v>1</v>
      </c>
      <c r="F499" s="326" t="s">
        <v>845</v>
      </c>
      <c r="G499" s="328" t="s">
        <v>73</v>
      </c>
      <c r="H499" s="329" t="n">
        <v>41174</v>
      </c>
      <c r="I499" s="330" t="s">
        <v>999</v>
      </c>
      <c r="J499" s="330" t="s">
        <v>149</v>
      </c>
      <c r="K499" s="331"/>
    </row>
    <row r="500" customFormat="false" ht="33" hidden="false" customHeight="true" outlineLevel="0" collapsed="false">
      <c r="A500" s="356" t="n">
        <v>25</v>
      </c>
      <c r="B500" s="357" t="s">
        <v>1521</v>
      </c>
      <c r="C500" s="358"/>
      <c r="D500" s="359" t="s">
        <v>1522</v>
      </c>
      <c r="E500" s="360" t="n">
        <v>3</v>
      </c>
      <c r="F500" s="359" t="s">
        <v>1259</v>
      </c>
      <c r="G500" s="361" t="s">
        <v>91</v>
      </c>
      <c r="H500" s="362" t="n">
        <v>41060</v>
      </c>
      <c r="I500" s="363" t="s">
        <v>568</v>
      </c>
      <c r="J500" s="363" t="s">
        <v>554</v>
      </c>
      <c r="K500" s="364"/>
    </row>
    <row r="501" customFormat="false" ht="33" hidden="false" customHeight="true" outlineLevel="0" collapsed="false">
      <c r="A501" s="314" t="n">
        <v>25</v>
      </c>
      <c r="B501" s="315" t="s">
        <v>1521</v>
      </c>
      <c r="C501" s="316"/>
      <c r="D501" s="317" t="s">
        <v>1523</v>
      </c>
      <c r="E501" s="318" t="n">
        <v>3</v>
      </c>
      <c r="F501" s="317" t="s">
        <v>729</v>
      </c>
      <c r="G501" s="319" t="s">
        <v>73</v>
      </c>
      <c r="H501" s="320" t="n">
        <v>41034</v>
      </c>
      <c r="I501" s="321" t="s">
        <v>1339</v>
      </c>
      <c r="J501" s="321" t="s">
        <v>587</v>
      </c>
      <c r="K501" s="366"/>
    </row>
    <row r="502" customFormat="false" ht="33" hidden="false" customHeight="true" outlineLevel="0" collapsed="false">
      <c r="A502" s="314" t="n">
        <v>25</v>
      </c>
      <c r="B502" s="324" t="s">
        <v>1521</v>
      </c>
      <c r="C502" s="325"/>
      <c r="D502" s="326" t="s">
        <v>1524</v>
      </c>
      <c r="E502" s="327" t="n">
        <v>2</v>
      </c>
      <c r="F502" s="326" t="s">
        <v>415</v>
      </c>
      <c r="G502" s="328" t="s">
        <v>73</v>
      </c>
      <c r="H502" s="329" t="n">
        <v>41230</v>
      </c>
      <c r="I502" s="330" t="s">
        <v>1525</v>
      </c>
      <c r="J502" s="330" t="s">
        <v>545</v>
      </c>
      <c r="K502" s="331"/>
    </row>
    <row r="503" customFormat="false" ht="33" hidden="false" customHeight="true" outlineLevel="0" collapsed="false">
      <c r="A503" s="323" t="n">
        <v>28</v>
      </c>
      <c r="B503" s="324" t="s">
        <v>1526</v>
      </c>
      <c r="C503" s="325"/>
      <c r="D503" s="326" t="s">
        <v>1527</v>
      </c>
      <c r="E503" s="327" t="n">
        <v>1</v>
      </c>
      <c r="F503" s="326" t="s">
        <v>507</v>
      </c>
      <c r="G503" s="328" t="s">
        <v>73</v>
      </c>
      <c r="H503" s="329" t="n">
        <v>41196</v>
      </c>
      <c r="I503" s="330" t="s">
        <v>614</v>
      </c>
      <c r="J503" s="330" t="s">
        <v>545</v>
      </c>
      <c r="K503" s="331"/>
    </row>
    <row r="504" customFormat="false" ht="33" hidden="false" customHeight="true" outlineLevel="0" collapsed="false">
      <c r="A504" s="323" t="n">
        <v>29</v>
      </c>
      <c r="B504" s="324" t="s">
        <v>1528</v>
      </c>
      <c r="C504" s="325"/>
      <c r="D504" s="326" t="s">
        <v>1529</v>
      </c>
      <c r="E504" s="327" t="n">
        <v>2</v>
      </c>
      <c r="F504" s="326" t="s">
        <v>507</v>
      </c>
      <c r="G504" s="328" t="s">
        <v>73</v>
      </c>
      <c r="H504" s="329" t="n">
        <v>41169</v>
      </c>
      <c r="I504" s="330" t="s">
        <v>637</v>
      </c>
      <c r="J504" s="330" t="s">
        <v>149</v>
      </c>
      <c r="K504" s="331"/>
    </row>
    <row r="505" customFormat="false" ht="33" hidden="false" customHeight="true" outlineLevel="0" collapsed="false">
      <c r="A505" s="356" t="n">
        <v>30</v>
      </c>
      <c r="B505" s="357" t="s">
        <v>1530</v>
      </c>
      <c r="C505" s="358"/>
      <c r="D505" s="359" t="s">
        <v>1531</v>
      </c>
      <c r="E505" s="360" t="n">
        <v>1</v>
      </c>
      <c r="F505" s="359" t="s">
        <v>845</v>
      </c>
      <c r="G505" s="361" t="s">
        <v>73</v>
      </c>
      <c r="H505" s="362" t="n">
        <v>41174</v>
      </c>
      <c r="I505" s="363" t="s">
        <v>999</v>
      </c>
      <c r="J505" s="363" t="s">
        <v>149</v>
      </c>
      <c r="K505" s="364"/>
    </row>
    <row r="506" customFormat="false" ht="33" hidden="false" customHeight="true" outlineLevel="0" collapsed="false">
      <c r="A506" s="298"/>
      <c r="B506" s="395" t="s">
        <v>1532</v>
      </c>
      <c r="C506" s="300"/>
      <c r="D506" s="301"/>
      <c r="E506" s="302"/>
      <c r="F506" s="301"/>
      <c r="G506" s="298"/>
      <c r="H506" s="303"/>
      <c r="I506" s="304"/>
      <c r="J506" s="304"/>
      <c r="K506" s="305"/>
    </row>
    <row r="507" customFormat="false" ht="14.25" hidden="false" customHeight="true" outlineLevel="0" collapsed="false">
      <c r="A507" s="298"/>
      <c r="B507" s="306"/>
      <c r="C507" s="300"/>
      <c r="D507" s="301"/>
      <c r="E507" s="302"/>
      <c r="F507" s="301"/>
      <c r="G507" s="298"/>
      <c r="H507" s="303"/>
      <c r="I507" s="304"/>
      <c r="J507" s="304"/>
      <c r="K507" s="305"/>
    </row>
    <row r="508" customFormat="false" ht="27" hidden="false" customHeight="true" outlineLevel="0" collapsed="false">
      <c r="A508" s="307" t="s">
        <v>522</v>
      </c>
      <c r="B508" s="308" t="s">
        <v>523</v>
      </c>
      <c r="C508" s="309"/>
      <c r="D508" s="308" t="s">
        <v>525</v>
      </c>
      <c r="E508" s="310" t="s">
        <v>526</v>
      </c>
      <c r="F508" s="308" t="s">
        <v>527</v>
      </c>
      <c r="G508" s="308" t="s">
        <v>528</v>
      </c>
      <c r="H508" s="311" t="s">
        <v>529</v>
      </c>
      <c r="I508" s="312" t="s">
        <v>22</v>
      </c>
      <c r="J508" s="312" t="s">
        <v>530</v>
      </c>
      <c r="K508" s="313" t="s">
        <v>24</v>
      </c>
    </row>
    <row r="509" customFormat="false" ht="33" hidden="false" customHeight="true" outlineLevel="0" collapsed="false">
      <c r="A509" s="314" t="n">
        <v>1</v>
      </c>
      <c r="B509" s="315" t="s">
        <v>1533</v>
      </c>
      <c r="C509" s="316"/>
      <c r="D509" s="317" t="s">
        <v>1468</v>
      </c>
      <c r="E509" s="318" t="n">
        <v>1</v>
      </c>
      <c r="F509" s="317" t="s">
        <v>1469</v>
      </c>
      <c r="G509" s="319" t="s">
        <v>29</v>
      </c>
      <c r="H509" s="320" t="n">
        <v>41187</v>
      </c>
      <c r="I509" s="321" t="s">
        <v>535</v>
      </c>
      <c r="J509" s="321" t="s">
        <v>536</v>
      </c>
      <c r="K509" s="366"/>
    </row>
    <row r="510" customFormat="false" ht="33" hidden="false" customHeight="true" outlineLevel="0" collapsed="false">
      <c r="A510" s="323" t="n">
        <v>2</v>
      </c>
      <c r="B510" s="324" t="s">
        <v>1534</v>
      </c>
      <c r="C510" s="325"/>
      <c r="D510" s="326" t="s">
        <v>1483</v>
      </c>
      <c r="E510" s="327" t="n">
        <v>3</v>
      </c>
      <c r="F510" s="326" t="s">
        <v>507</v>
      </c>
      <c r="G510" s="328" t="s">
        <v>73</v>
      </c>
      <c r="H510" s="329" t="n">
        <v>41077</v>
      </c>
      <c r="I510" s="330" t="s">
        <v>553</v>
      </c>
      <c r="J510" s="330" t="s">
        <v>611</v>
      </c>
      <c r="K510" s="331"/>
    </row>
    <row r="511" customFormat="false" ht="33" hidden="false" customHeight="true" outlineLevel="0" collapsed="false">
      <c r="A511" s="323" t="n">
        <v>3</v>
      </c>
      <c r="B511" s="324" t="s">
        <v>1535</v>
      </c>
      <c r="C511" s="325"/>
      <c r="D511" s="326" t="s">
        <v>1536</v>
      </c>
      <c r="E511" s="327" t="s">
        <v>534</v>
      </c>
      <c r="F511" s="326" t="s">
        <v>718</v>
      </c>
      <c r="G511" s="328" t="s">
        <v>38</v>
      </c>
      <c r="H511" s="329" t="n">
        <v>41187</v>
      </c>
      <c r="I511" s="330" t="s">
        <v>535</v>
      </c>
      <c r="J511" s="330" t="s">
        <v>536</v>
      </c>
      <c r="K511" s="331"/>
    </row>
    <row r="512" customFormat="false" ht="33" hidden="false" customHeight="true" outlineLevel="0" collapsed="false">
      <c r="A512" s="323" t="n">
        <v>4</v>
      </c>
      <c r="B512" s="324" t="s">
        <v>1537</v>
      </c>
      <c r="C512" s="325"/>
      <c r="D512" s="326" t="s">
        <v>1538</v>
      </c>
      <c r="E512" s="327" t="n">
        <v>2</v>
      </c>
      <c r="F512" s="326" t="s">
        <v>90</v>
      </c>
      <c r="G512" s="328" t="s">
        <v>91</v>
      </c>
      <c r="H512" s="329" t="n">
        <v>41216</v>
      </c>
      <c r="I512" s="330" t="s">
        <v>1299</v>
      </c>
      <c r="J512" s="330" t="s">
        <v>554</v>
      </c>
      <c r="K512" s="331"/>
    </row>
    <row r="513" customFormat="false" ht="33" hidden="false" customHeight="true" outlineLevel="0" collapsed="false">
      <c r="A513" s="333" t="n">
        <v>5</v>
      </c>
      <c r="B513" s="334" t="s">
        <v>1539</v>
      </c>
      <c r="C513" s="335"/>
      <c r="D513" s="336" t="s">
        <v>1540</v>
      </c>
      <c r="E513" s="337" t="n">
        <v>3</v>
      </c>
      <c r="F513" s="336" t="s">
        <v>1541</v>
      </c>
      <c r="G513" s="338" t="s">
        <v>73</v>
      </c>
      <c r="H513" s="339" t="n">
        <v>41028</v>
      </c>
      <c r="I513" s="341" t="s">
        <v>1542</v>
      </c>
      <c r="J513" s="341" t="s">
        <v>149</v>
      </c>
      <c r="K513" s="342"/>
    </row>
    <row r="514" customFormat="false" ht="33" hidden="false" customHeight="true" outlineLevel="0" collapsed="false">
      <c r="A514" s="343" t="n">
        <v>6</v>
      </c>
      <c r="B514" s="344" t="s">
        <v>1543</v>
      </c>
      <c r="C514" s="345"/>
      <c r="D514" s="346" t="s">
        <v>1544</v>
      </c>
      <c r="E514" s="347" t="n">
        <v>3</v>
      </c>
      <c r="F514" s="346" t="s">
        <v>764</v>
      </c>
      <c r="G514" s="348" t="s">
        <v>573</v>
      </c>
      <c r="H514" s="349" t="n">
        <v>41187</v>
      </c>
      <c r="I514" s="350" t="s">
        <v>535</v>
      </c>
      <c r="J514" s="350" t="s">
        <v>536</v>
      </c>
      <c r="K514" s="351"/>
    </row>
    <row r="515" customFormat="false" ht="33" hidden="false" customHeight="true" outlineLevel="0" collapsed="false">
      <c r="A515" s="323" t="n">
        <v>7</v>
      </c>
      <c r="B515" s="324" t="s">
        <v>1545</v>
      </c>
      <c r="C515" s="325"/>
      <c r="D515" s="326" t="s">
        <v>1546</v>
      </c>
      <c r="E515" s="327" t="n">
        <v>3</v>
      </c>
      <c r="F515" s="326" t="s">
        <v>669</v>
      </c>
      <c r="G515" s="328" t="s">
        <v>65</v>
      </c>
      <c r="H515" s="329" t="n">
        <v>41006</v>
      </c>
      <c r="I515" s="330" t="s">
        <v>1547</v>
      </c>
      <c r="J515" s="330" t="s">
        <v>149</v>
      </c>
      <c r="K515" s="331"/>
    </row>
    <row r="516" customFormat="false" ht="33" hidden="false" customHeight="true" outlineLevel="0" collapsed="false">
      <c r="A516" s="323" t="n">
        <v>8</v>
      </c>
      <c r="B516" s="324" t="s">
        <v>1548</v>
      </c>
      <c r="C516" s="325"/>
      <c r="D516" s="259" t="s">
        <v>1510</v>
      </c>
      <c r="E516" s="352" t="s">
        <v>589</v>
      </c>
      <c r="F516" s="259" t="s">
        <v>754</v>
      </c>
      <c r="G516" s="63" t="s">
        <v>38</v>
      </c>
      <c r="H516" s="353" t="n">
        <v>41140</v>
      </c>
      <c r="I516" s="330" t="s">
        <v>1126</v>
      </c>
      <c r="J516" s="354" t="s">
        <v>1127</v>
      </c>
      <c r="K516" s="355"/>
    </row>
    <row r="517" customFormat="false" ht="33" hidden="false" customHeight="true" outlineLevel="0" collapsed="false">
      <c r="A517" s="323" t="n">
        <v>9</v>
      </c>
      <c r="B517" s="324" t="s">
        <v>1549</v>
      </c>
      <c r="C517" s="325"/>
      <c r="D517" s="326" t="s">
        <v>1480</v>
      </c>
      <c r="E517" s="327" t="n">
        <v>3</v>
      </c>
      <c r="F517" s="326" t="s">
        <v>1481</v>
      </c>
      <c r="G517" s="328" t="s">
        <v>73</v>
      </c>
      <c r="H517" s="329" t="n">
        <v>41133</v>
      </c>
      <c r="I517" s="330" t="s">
        <v>608</v>
      </c>
      <c r="J517" s="330" t="s">
        <v>587</v>
      </c>
      <c r="K517" s="331"/>
    </row>
    <row r="518" customFormat="false" ht="33" hidden="false" customHeight="true" outlineLevel="0" collapsed="false">
      <c r="A518" s="356" t="n">
        <v>10</v>
      </c>
      <c r="B518" s="357" t="s">
        <v>1550</v>
      </c>
      <c r="C518" s="358"/>
      <c r="D518" s="359" t="s">
        <v>1551</v>
      </c>
      <c r="E518" s="360" t="n">
        <v>2</v>
      </c>
      <c r="F518" s="359" t="s">
        <v>669</v>
      </c>
      <c r="G518" s="361" t="s">
        <v>65</v>
      </c>
      <c r="H518" s="362" t="n">
        <v>41168</v>
      </c>
      <c r="I518" s="363" t="s">
        <v>637</v>
      </c>
      <c r="J518" s="363" t="s">
        <v>149</v>
      </c>
      <c r="K518" s="364"/>
    </row>
    <row r="519" customFormat="false" ht="33" hidden="false" customHeight="true" outlineLevel="0" collapsed="false">
      <c r="A519" s="314" t="n">
        <v>11</v>
      </c>
      <c r="B519" s="315" t="s">
        <v>1552</v>
      </c>
      <c r="C519" s="316"/>
      <c r="D519" s="378" t="s">
        <v>1527</v>
      </c>
      <c r="E519" s="379" t="n">
        <v>1</v>
      </c>
      <c r="F519" s="378" t="s">
        <v>507</v>
      </c>
      <c r="G519" s="319" t="s">
        <v>73</v>
      </c>
      <c r="H519" s="380" t="n">
        <v>41168</v>
      </c>
      <c r="I519" s="321" t="s">
        <v>637</v>
      </c>
      <c r="J519" s="321" t="s">
        <v>149</v>
      </c>
      <c r="K519" s="381"/>
    </row>
    <row r="520" customFormat="false" ht="33" hidden="false" customHeight="true" outlineLevel="0" collapsed="false">
      <c r="A520" s="323" t="n">
        <v>12</v>
      </c>
      <c r="B520" s="324" t="s">
        <v>1553</v>
      </c>
      <c r="C520" s="325"/>
      <c r="D520" s="326" t="s">
        <v>1524</v>
      </c>
      <c r="E520" s="327" t="n">
        <v>2</v>
      </c>
      <c r="F520" s="326" t="s">
        <v>415</v>
      </c>
      <c r="G520" s="328" t="s">
        <v>73</v>
      </c>
      <c r="H520" s="329" t="n">
        <v>41154</v>
      </c>
      <c r="I520" s="330" t="s">
        <v>999</v>
      </c>
      <c r="J520" s="330" t="s">
        <v>149</v>
      </c>
      <c r="K520" s="331"/>
    </row>
    <row r="521" customFormat="false" ht="33" hidden="false" customHeight="true" outlineLevel="0" collapsed="false">
      <c r="A521" s="323" t="n">
        <v>13</v>
      </c>
      <c r="B521" s="324" t="s">
        <v>1554</v>
      </c>
      <c r="C521" s="325"/>
      <c r="D521" s="367" t="s">
        <v>1555</v>
      </c>
      <c r="E521" s="332" t="n">
        <v>2</v>
      </c>
      <c r="F521" s="367" t="s">
        <v>1556</v>
      </c>
      <c r="G521" s="328" t="s">
        <v>73</v>
      </c>
      <c r="H521" s="368" t="n">
        <v>41111</v>
      </c>
      <c r="I521" s="330" t="s">
        <v>1232</v>
      </c>
      <c r="J521" s="330" t="s">
        <v>587</v>
      </c>
      <c r="K521" s="369"/>
    </row>
    <row r="522" customFormat="false" ht="33" hidden="false" customHeight="true" outlineLevel="0" collapsed="false">
      <c r="A522" s="323" t="n">
        <v>14</v>
      </c>
      <c r="B522" s="324" t="s">
        <v>1557</v>
      </c>
      <c r="C522" s="325"/>
      <c r="D522" s="367" t="s">
        <v>1558</v>
      </c>
      <c r="E522" s="332" t="n">
        <v>2</v>
      </c>
      <c r="F522" s="367" t="s">
        <v>744</v>
      </c>
      <c r="G522" s="328" t="s">
        <v>73</v>
      </c>
      <c r="H522" s="368" t="n">
        <v>41209</v>
      </c>
      <c r="I522" s="330" t="s">
        <v>614</v>
      </c>
      <c r="J522" s="330" t="s">
        <v>587</v>
      </c>
      <c r="K522" s="369"/>
    </row>
    <row r="523" customFormat="false" ht="33" hidden="false" customHeight="true" outlineLevel="0" collapsed="false">
      <c r="A523" s="333" t="n">
        <v>15</v>
      </c>
      <c r="B523" s="334" t="s">
        <v>1559</v>
      </c>
      <c r="C523" s="335"/>
      <c r="D523" s="336" t="s">
        <v>1560</v>
      </c>
      <c r="E523" s="337" t="n">
        <v>3</v>
      </c>
      <c r="F523" s="336" t="s">
        <v>1337</v>
      </c>
      <c r="G523" s="338" t="s">
        <v>29</v>
      </c>
      <c r="H523" s="339" t="n">
        <v>41077</v>
      </c>
      <c r="I523" s="341" t="s">
        <v>553</v>
      </c>
      <c r="J523" s="341" t="s">
        <v>554</v>
      </c>
      <c r="K523" s="342"/>
    </row>
    <row r="524" customFormat="false" ht="33" hidden="false" customHeight="true" outlineLevel="0" collapsed="false">
      <c r="A524" s="343" t="n">
        <v>16</v>
      </c>
      <c r="B524" s="344" t="s">
        <v>1561</v>
      </c>
      <c r="C524" s="345"/>
      <c r="D524" s="346" t="s">
        <v>1562</v>
      </c>
      <c r="E524" s="347" t="n">
        <v>3</v>
      </c>
      <c r="F524" s="346" t="s">
        <v>360</v>
      </c>
      <c r="G524" s="348" t="s">
        <v>65</v>
      </c>
      <c r="H524" s="349" t="n">
        <v>41063</v>
      </c>
      <c r="I524" s="350" t="s">
        <v>639</v>
      </c>
      <c r="J524" s="350" t="s">
        <v>149</v>
      </c>
      <c r="K524" s="351"/>
    </row>
    <row r="525" customFormat="false" ht="33" hidden="false" customHeight="true" outlineLevel="0" collapsed="false">
      <c r="A525" s="323" t="n">
        <v>17</v>
      </c>
      <c r="B525" s="324" t="s">
        <v>1563</v>
      </c>
      <c r="C525" s="325"/>
      <c r="D525" s="326" t="s">
        <v>1564</v>
      </c>
      <c r="E525" s="327" t="n">
        <v>3</v>
      </c>
      <c r="F525" s="326" t="s">
        <v>738</v>
      </c>
      <c r="G525" s="328" t="s">
        <v>73</v>
      </c>
      <c r="H525" s="329" t="n">
        <v>41006</v>
      </c>
      <c r="I525" s="330" t="s">
        <v>1291</v>
      </c>
      <c r="J525" s="330" t="s">
        <v>149</v>
      </c>
      <c r="K525" s="331"/>
    </row>
    <row r="526" customFormat="false" ht="33" hidden="false" customHeight="true" outlineLevel="0" collapsed="false">
      <c r="A526" s="323" t="n">
        <v>18</v>
      </c>
      <c r="B526" s="324" t="s">
        <v>1565</v>
      </c>
      <c r="C526" s="325"/>
      <c r="D526" s="326" t="s">
        <v>1566</v>
      </c>
      <c r="E526" s="327" t="n">
        <v>2</v>
      </c>
      <c r="F526" s="326" t="s">
        <v>1567</v>
      </c>
      <c r="G526" s="328" t="s">
        <v>65</v>
      </c>
      <c r="H526" s="329" t="n">
        <v>41006</v>
      </c>
      <c r="I526" s="330" t="s">
        <v>1547</v>
      </c>
      <c r="J526" s="330" t="s">
        <v>149</v>
      </c>
      <c r="K526" s="331"/>
    </row>
    <row r="527" customFormat="false" ht="33" hidden="false" customHeight="true" outlineLevel="0" collapsed="false">
      <c r="A527" s="323" t="n">
        <v>19</v>
      </c>
      <c r="B527" s="324" t="s">
        <v>1568</v>
      </c>
      <c r="C527" s="325"/>
      <c r="D527" s="326" t="s">
        <v>1476</v>
      </c>
      <c r="E527" s="327" t="s">
        <v>534</v>
      </c>
      <c r="F527" s="326" t="s">
        <v>180</v>
      </c>
      <c r="G527" s="328" t="s">
        <v>38</v>
      </c>
      <c r="H527" s="329" t="n">
        <v>41006</v>
      </c>
      <c r="I527" s="330" t="s">
        <v>848</v>
      </c>
      <c r="J527" s="330" t="s">
        <v>87</v>
      </c>
      <c r="K527" s="331"/>
    </row>
    <row r="528" customFormat="false" ht="33" hidden="false" customHeight="true" outlineLevel="0" collapsed="false">
      <c r="A528" s="356" t="n">
        <v>20</v>
      </c>
      <c r="B528" s="357" t="s">
        <v>1569</v>
      </c>
      <c r="C528" s="358"/>
      <c r="D528" s="359" t="s">
        <v>1501</v>
      </c>
      <c r="E528" s="360" t="n">
        <v>3</v>
      </c>
      <c r="F528" s="359" t="s">
        <v>744</v>
      </c>
      <c r="G528" s="361" t="s">
        <v>73</v>
      </c>
      <c r="H528" s="362" t="n">
        <v>41442</v>
      </c>
      <c r="I528" s="363" t="s">
        <v>553</v>
      </c>
      <c r="J528" s="363" t="s">
        <v>554</v>
      </c>
      <c r="K528" s="364"/>
    </row>
    <row r="529" customFormat="false" ht="33" hidden="false" customHeight="true" outlineLevel="0" collapsed="false">
      <c r="A529" s="314" t="n">
        <v>21</v>
      </c>
      <c r="B529" s="315" t="s">
        <v>1570</v>
      </c>
      <c r="C529" s="316"/>
      <c r="D529" s="317" t="s">
        <v>1571</v>
      </c>
      <c r="E529" s="318" t="n">
        <v>3</v>
      </c>
      <c r="F529" s="317" t="s">
        <v>904</v>
      </c>
      <c r="G529" s="319" t="s">
        <v>573</v>
      </c>
      <c r="H529" s="320" t="n">
        <v>41063</v>
      </c>
      <c r="I529" s="321" t="s">
        <v>642</v>
      </c>
      <c r="J529" s="321" t="s">
        <v>575</v>
      </c>
      <c r="K529" s="366"/>
    </row>
    <row r="530" customFormat="false" ht="33" hidden="false" customHeight="true" outlineLevel="0" collapsed="false">
      <c r="A530" s="323" t="n">
        <v>22</v>
      </c>
      <c r="B530" s="324" t="s">
        <v>1572</v>
      </c>
      <c r="C530" s="325"/>
      <c r="D530" s="326" t="s">
        <v>1573</v>
      </c>
      <c r="E530" s="327" t="s">
        <v>589</v>
      </c>
      <c r="F530" s="326" t="s">
        <v>1574</v>
      </c>
      <c r="G530" s="328" t="s">
        <v>38</v>
      </c>
      <c r="H530" s="329" t="n">
        <v>41168</v>
      </c>
      <c r="I530" s="330" t="s">
        <v>637</v>
      </c>
      <c r="J530" s="330" t="s">
        <v>149</v>
      </c>
      <c r="K530" s="331"/>
    </row>
    <row r="531" customFormat="false" ht="33" hidden="false" customHeight="true" outlineLevel="0" collapsed="false">
      <c r="A531" s="323" t="n">
        <v>23</v>
      </c>
      <c r="B531" s="324" t="s">
        <v>1575</v>
      </c>
      <c r="C531" s="325"/>
      <c r="D531" s="367" t="s">
        <v>1576</v>
      </c>
      <c r="E531" s="332" t="n">
        <v>2</v>
      </c>
      <c r="F531" s="367" t="s">
        <v>744</v>
      </c>
      <c r="G531" s="328" t="s">
        <v>73</v>
      </c>
      <c r="H531" s="368" t="n">
        <v>41133</v>
      </c>
      <c r="I531" s="330" t="s">
        <v>608</v>
      </c>
      <c r="J531" s="330" t="s">
        <v>587</v>
      </c>
      <c r="K531" s="369"/>
    </row>
    <row r="532" customFormat="false" ht="33" hidden="false" customHeight="true" outlineLevel="0" collapsed="false">
      <c r="A532" s="323" t="n">
        <v>24</v>
      </c>
      <c r="B532" s="324" t="s">
        <v>1577</v>
      </c>
      <c r="C532" s="325"/>
      <c r="D532" s="326" t="s">
        <v>1508</v>
      </c>
      <c r="E532" s="327" t="s">
        <v>589</v>
      </c>
      <c r="F532" s="326" t="s">
        <v>180</v>
      </c>
      <c r="G532" s="328" t="s">
        <v>38</v>
      </c>
      <c r="H532" s="329" t="n">
        <v>41077</v>
      </c>
      <c r="I532" s="330" t="s">
        <v>553</v>
      </c>
      <c r="J532" s="330" t="s">
        <v>554</v>
      </c>
      <c r="K532" s="331"/>
    </row>
    <row r="533" customFormat="false" ht="33" hidden="false" customHeight="true" outlineLevel="0" collapsed="false">
      <c r="A533" s="356" t="n">
        <v>25</v>
      </c>
      <c r="B533" s="357" t="s">
        <v>1578</v>
      </c>
      <c r="C533" s="358"/>
      <c r="D533" s="359" t="s">
        <v>1579</v>
      </c>
      <c r="E533" s="360" t="n">
        <v>1</v>
      </c>
      <c r="F533" s="359" t="s">
        <v>1255</v>
      </c>
      <c r="G533" s="361" t="s">
        <v>573</v>
      </c>
      <c r="H533" s="362" t="n">
        <v>41140</v>
      </c>
      <c r="I533" s="363" t="s">
        <v>864</v>
      </c>
      <c r="J533" s="363" t="s">
        <v>575</v>
      </c>
      <c r="K533" s="364"/>
    </row>
    <row r="534" customFormat="false" ht="33" hidden="false" customHeight="true" outlineLevel="0" collapsed="false">
      <c r="A534" s="314" t="n">
        <v>26</v>
      </c>
      <c r="B534" s="315" t="s">
        <v>1580</v>
      </c>
      <c r="C534" s="316"/>
      <c r="D534" s="317" t="s">
        <v>1581</v>
      </c>
      <c r="E534" s="318" t="n">
        <v>1</v>
      </c>
      <c r="F534" s="317" t="s">
        <v>741</v>
      </c>
      <c r="G534" s="319" t="s">
        <v>91</v>
      </c>
      <c r="H534" s="320" t="n">
        <v>41168</v>
      </c>
      <c r="I534" s="321" t="s">
        <v>637</v>
      </c>
      <c r="J534" s="321" t="s">
        <v>149</v>
      </c>
      <c r="K534" s="366"/>
    </row>
    <row r="535" customFormat="false" ht="33" hidden="false" customHeight="true" outlineLevel="0" collapsed="false">
      <c r="A535" s="314" t="n">
        <v>26</v>
      </c>
      <c r="B535" s="324" t="s">
        <v>1580</v>
      </c>
      <c r="C535" s="325"/>
      <c r="D535" s="326" t="s">
        <v>1582</v>
      </c>
      <c r="E535" s="327" t="n">
        <v>3</v>
      </c>
      <c r="F535" s="326" t="s">
        <v>764</v>
      </c>
      <c r="G535" s="328" t="s">
        <v>573</v>
      </c>
      <c r="H535" s="329" t="n">
        <v>41063</v>
      </c>
      <c r="I535" s="330" t="s">
        <v>642</v>
      </c>
      <c r="J535" s="330" t="s">
        <v>575</v>
      </c>
      <c r="K535" s="331"/>
    </row>
    <row r="536" customFormat="false" ht="33" hidden="false" customHeight="true" outlineLevel="0" collapsed="false">
      <c r="A536" s="323" t="n">
        <v>28</v>
      </c>
      <c r="B536" s="324" t="s">
        <v>1583</v>
      </c>
      <c r="C536" s="325"/>
      <c r="D536" s="326" t="s">
        <v>1513</v>
      </c>
      <c r="E536" s="327" t="n">
        <v>1</v>
      </c>
      <c r="F536" s="326" t="s">
        <v>1458</v>
      </c>
      <c r="G536" s="328" t="s">
        <v>573</v>
      </c>
      <c r="H536" s="329" t="n">
        <v>41168</v>
      </c>
      <c r="I536" s="330" t="s">
        <v>637</v>
      </c>
      <c r="J536" s="330" t="s">
        <v>149</v>
      </c>
      <c r="K536" s="331"/>
    </row>
    <row r="537" customFormat="false" ht="33" hidden="false" customHeight="true" outlineLevel="0" collapsed="false">
      <c r="A537" s="323" t="n">
        <v>29</v>
      </c>
      <c r="B537" s="324" t="s">
        <v>1584</v>
      </c>
      <c r="C537" s="325"/>
      <c r="D537" s="326" t="s">
        <v>1585</v>
      </c>
      <c r="E537" s="327" t="n">
        <v>2</v>
      </c>
      <c r="F537" s="326" t="s">
        <v>567</v>
      </c>
      <c r="G537" s="328" t="s">
        <v>91</v>
      </c>
      <c r="H537" s="329" t="n">
        <v>41216</v>
      </c>
      <c r="I537" s="330" t="s">
        <v>1299</v>
      </c>
      <c r="J537" s="330" t="s">
        <v>554</v>
      </c>
      <c r="K537" s="331"/>
    </row>
    <row r="538" customFormat="false" ht="33" hidden="false" customHeight="true" outlineLevel="0" collapsed="false">
      <c r="A538" s="356" t="n">
        <v>30</v>
      </c>
      <c r="B538" s="357" t="s">
        <v>1586</v>
      </c>
      <c r="C538" s="358"/>
      <c r="D538" s="359" t="s">
        <v>1485</v>
      </c>
      <c r="E538" s="360" t="s">
        <v>534</v>
      </c>
      <c r="F538" s="359" t="s">
        <v>180</v>
      </c>
      <c r="G538" s="361" t="s">
        <v>38</v>
      </c>
      <c r="H538" s="362" t="n">
        <v>41153</v>
      </c>
      <c r="I538" s="363" t="s">
        <v>1295</v>
      </c>
      <c r="J538" s="363" t="s">
        <v>582</v>
      </c>
      <c r="K538" s="364"/>
    </row>
    <row r="539" customFormat="false" ht="33" hidden="false" customHeight="true" outlineLevel="0" collapsed="false">
      <c r="A539" s="298"/>
      <c r="B539" s="395" t="s">
        <v>1587</v>
      </c>
      <c r="C539" s="300"/>
      <c r="D539" s="301"/>
      <c r="E539" s="302"/>
      <c r="F539" s="301"/>
      <c r="G539" s="298"/>
      <c r="H539" s="303"/>
      <c r="I539" s="304"/>
      <c r="J539" s="304"/>
      <c r="K539" s="305"/>
    </row>
    <row r="540" customFormat="false" ht="13.5" hidden="false" customHeight="true" outlineLevel="0" collapsed="false">
      <c r="A540" s="298"/>
      <c r="B540" s="306"/>
      <c r="C540" s="300"/>
      <c r="D540" s="301"/>
      <c r="E540" s="302"/>
      <c r="F540" s="301"/>
      <c r="G540" s="298"/>
      <c r="H540" s="303"/>
      <c r="I540" s="304"/>
      <c r="J540" s="304"/>
      <c r="K540" s="305"/>
    </row>
    <row r="541" customFormat="false" ht="27" hidden="false" customHeight="true" outlineLevel="0" collapsed="false">
      <c r="A541" s="307" t="s">
        <v>522</v>
      </c>
      <c r="B541" s="308" t="s">
        <v>523</v>
      </c>
      <c r="C541" s="309"/>
      <c r="D541" s="308" t="s">
        <v>525</v>
      </c>
      <c r="E541" s="310" t="s">
        <v>526</v>
      </c>
      <c r="F541" s="308" t="s">
        <v>527</v>
      </c>
      <c r="G541" s="308" t="s">
        <v>528</v>
      </c>
      <c r="H541" s="311" t="s">
        <v>529</v>
      </c>
      <c r="I541" s="312" t="s">
        <v>22</v>
      </c>
      <c r="J541" s="312" t="s">
        <v>530</v>
      </c>
      <c r="K541" s="313" t="s">
        <v>24</v>
      </c>
    </row>
    <row r="542" customFormat="false" ht="33" hidden="false" customHeight="true" outlineLevel="0" collapsed="false">
      <c r="A542" s="314" t="n">
        <v>1</v>
      </c>
      <c r="B542" s="315" t="s">
        <v>1588</v>
      </c>
      <c r="C542" s="316"/>
      <c r="D542" s="317" t="s">
        <v>1480</v>
      </c>
      <c r="E542" s="318" t="n">
        <v>3</v>
      </c>
      <c r="F542" s="317" t="s">
        <v>1481</v>
      </c>
      <c r="G542" s="319" t="s">
        <v>73</v>
      </c>
      <c r="H542" s="320" t="n">
        <v>41054</v>
      </c>
      <c r="I542" s="321" t="s">
        <v>722</v>
      </c>
      <c r="J542" s="321" t="s">
        <v>587</v>
      </c>
      <c r="K542" s="413"/>
    </row>
    <row r="543" customFormat="false" ht="33" hidden="false" customHeight="true" outlineLevel="0" collapsed="false">
      <c r="A543" s="323" t="n">
        <v>2</v>
      </c>
      <c r="B543" s="324" t="s">
        <v>1589</v>
      </c>
      <c r="C543" s="325"/>
      <c r="D543" s="326" t="s">
        <v>1501</v>
      </c>
      <c r="E543" s="327" t="n">
        <v>3</v>
      </c>
      <c r="F543" s="326" t="s">
        <v>744</v>
      </c>
      <c r="G543" s="328" t="s">
        <v>73</v>
      </c>
      <c r="H543" s="329" t="n">
        <v>41419</v>
      </c>
      <c r="I543" s="330" t="s">
        <v>722</v>
      </c>
      <c r="J543" s="330" t="s">
        <v>587</v>
      </c>
      <c r="K543" s="331"/>
    </row>
    <row r="544" customFormat="false" ht="33" hidden="false" customHeight="true" outlineLevel="0" collapsed="false">
      <c r="A544" s="323" t="n">
        <v>3</v>
      </c>
      <c r="B544" s="324" t="s">
        <v>1590</v>
      </c>
      <c r="C544" s="325"/>
      <c r="D544" s="326" t="s">
        <v>1518</v>
      </c>
      <c r="E544" s="327" t="n">
        <v>3</v>
      </c>
      <c r="F544" s="326" t="s">
        <v>741</v>
      </c>
      <c r="G544" s="328" t="s">
        <v>91</v>
      </c>
      <c r="H544" s="329" t="n">
        <v>41106</v>
      </c>
      <c r="I544" s="330" t="s">
        <v>1591</v>
      </c>
      <c r="J544" s="330" t="s">
        <v>360</v>
      </c>
      <c r="K544" s="331"/>
    </row>
    <row r="545" customFormat="false" ht="33" hidden="false" customHeight="true" outlineLevel="0" collapsed="false">
      <c r="A545" s="323" t="n">
        <v>4</v>
      </c>
      <c r="B545" s="324" t="s">
        <v>1592</v>
      </c>
      <c r="C545" s="325"/>
      <c r="D545" s="326" t="s">
        <v>1582</v>
      </c>
      <c r="E545" s="327" t="n">
        <v>3</v>
      </c>
      <c r="F545" s="326" t="s">
        <v>764</v>
      </c>
      <c r="G545" s="328" t="s">
        <v>573</v>
      </c>
      <c r="H545" s="329" t="n">
        <v>41106</v>
      </c>
      <c r="I545" s="330" t="s">
        <v>1593</v>
      </c>
      <c r="J545" s="330" t="s">
        <v>360</v>
      </c>
      <c r="K545" s="331"/>
    </row>
    <row r="546" customFormat="false" ht="33" hidden="false" customHeight="true" outlineLevel="0" collapsed="false">
      <c r="A546" s="333" t="n">
        <v>5</v>
      </c>
      <c r="B546" s="334" t="s">
        <v>1594</v>
      </c>
      <c r="C546" s="335"/>
      <c r="D546" s="336" t="s">
        <v>1505</v>
      </c>
      <c r="E546" s="337" t="n">
        <v>3</v>
      </c>
      <c r="F546" s="336" t="s">
        <v>1506</v>
      </c>
      <c r="G546" s="338" t="s">
        <v>573</v>
      </c>
      <c r="H546" s="339" t="n">
        <v>41074</v>
      </c>
      <c r="I546" s="341" t="s">
        <v>553</v>
      </c>
      <c r="J546" s="341" t="s">
        <v>554</v>
      </c>
      <c r="K546" s="342"/>
    </row>
    <row r="547" customFormat="false" ht="33" hidden="false" customHeight="true" outlineLevel="0" collapsed="false">
      <c r="A547" s="343" t="n">
        <v>6</v>
      </c>
      <c r="B547" s="344" t="s">
        <v>1595</v>
      </c>
      <c r="C547" s="345"/>
      <c r="D547" s="346" t="s">
        <v>1596</v>
      </c>
      <c r="E547" s="347" t="n">
        <v>3</v>
      </c>
      <c r="F547" s="346" t="s">
        <v>1469</v>
      </c>
      <c r="G547" s="348" t="s">
        <v>29</v>
      </c>
      <c r="H547" s="349" t="n">
        <v>41007</v>
      </c>
      <c r="I547" s="350" t="s">
        <v>935</v>
      </c>
      <c r="J547" s="350" t="s">
        <v>202</v>
      </c>
      <c r="K547" s="351"/>
    </row>
    <row r="548" customFormat="false" ht="33" hidden="false" customHeight="true" outlineLevel="0" collapsed="false">
      <c r="A548" s="323" t="n">
        <v>7</v>
      </c>
      <c r="B548" s="324" t="s">
        <v>1597</v>
      </c>
      <c r="C548" s="325"/>
      <c r="D548" s="326" t="s">
        <v>1598</v>
      </c>
      <c r="E548" s="327" t="n">
        <v>3</v>
      </c>
      <c r="F548" s="326" t="s">
        <v>1599</v>
      </c>
      <c r="G548" s="328" t="s">
        <v>91</v>
      </c>
      <c r="H548" s="329" t="n">
        <v>41160</v>
      </c>
      <c r="I548" s="330" t="s">
        <v>594</v>
      </c>
      <c r="J548" s="330" t="s">
        <v>602</v>
      </c>
      <c r="K548" s="331"/>
    </row>
    <row r="549" customFormat="false" ht="33" hidden="false" customHeight="true" outlineLevel="0" collapsed="false">
      <c r="A549" s="323" t="n">
        <v>8</v>
      </c>
      <c r="B549" s="324" t="s">
        <v>1600</v>
      </c>
      <c r="C549" s="325"/>
      <c r="D549" s="259" t="s">
        <v>1529</v>
      </c>
      <c r="E549" s="352" t="n">
        <v>2</v>
      </c>
      <c r="F549" s="259" t="s">
        <v>507</v>
      </c>
      <c r="G549" s="63" t="s">
        <v>73</v>
      </c>
      <c r="H549" s="353" t="n">
        <v>41167</v>
      </c>
      <c r="I549" s="330" t="s">
        <v>637</v>
      </c>
      <c r="J549" s="354" t="s">
        <v>149</v>
      </c>
      <c r="K549" s="355"/>
    </row>
    <row r="550" customFormat="false" ht="33" hidden="false" customHeight="true" outlineLevel="0" collapsed="false">
      <c r="A550" s="323" t="n">
        <v>9</v>
      </c>
      <c r="B550" s="324" t="s">
        <v>1601</v>
      </c>
      <c r="C550" s="325"/>
      <c r="D550" s="326" t="s">
        <v>1602</v>
      </c>
      <c r="E550" s="327" t="n">
        <v>3</v>
      </c>
      <c r="F550" s="326" t="s">
        <v>669</v>
      </c>
      <c r="G550" s="328" t="s">
        <v>65</v>
      </c>
      <c r="H550" s="329" t="n">
        <v>41131</v>
      </c>
      <c r="I550" s="330" t="s">
        <v>1603</v>
      </c>
      <c r="J550" s="330" t="s">
        <v>149</v>
      </c>
      <c r="K550" s="331"/>
    </row>
    <row r="551" customFormat="false" ht="33" hidden="false" customHeight="true" outlineLevel="0" collapsed="false">
      <c r="A551" s="356" t="n">
        <v>10</v>
      </c>
      <c r="B551" s="357" t="s">
        <v>1604</v>
      </c>
      <c r="C551" s="358"/>
      <c r="D551" s="359" t="s">
        <v>1605</v>
      </c>
      <c r="E551" s="360" t="n">
        <v>2</v>
      </c>
      <c r="F551" s="359" t="s">
        <v>1606</v>
      </c>
      <c r="G551" s="361" t="s">
        <v>73</v>
      </c>
      <c r="H551" s="362" t="n">
        <v>41203</v>
      </c>
      <c r="I551" s="363" t="s">
        <v>625</v>
      </c>
      <c r="J551" s="363" t="s">
        <v>465</v>
      </c>
      <c r="K551" s="364"/>
    </row>
    <row r="552" customFormat="false" ht="33" hidden="false" customHeight="true" outlineLevel="0" collapsed="false">
      <c r="A552" s="314" t="n">
        <v>11</v>
      </c>
      <c r="B552" s="315" t="s">
        <v>1607</v>
      </c>
      <c r="C552" s="316"/>
      <c r="D552" s="378" t="s">
        <v>1608</v>
      </c>
      <c r="E552" s="379" t="n">
        <v>3</v>
      </c>
      <c r="F552" s="378" t="s">
        <v>1609</v>
      </c>
      <c r="G552" s="319" t="s">
        <v>65</v>
      </c>
      <c r="H552" s="380" t="n">
        <v>41062</v>
      </c>
      <c r="I552" s="321" t="s">
        <v>639</v>
      </c>
      <c r="J552" s="321" t="s">
        <v>149</v>
      </c>
      <c r="K552" s="381"/>
    </row>
    <row r="553" customFormat="false" ht="33" hidden="false" customHeight="true" outlineLevel="0" collapsed="false">
      <c r="A553" s="323" t="n">
        <v>12</v>
      </c>
      <c r="B553" s="324" t="s">
        <v>1610</v>
      </c>
      <c r="C553" s="325"/>
      <c r="D553" s="326" t="s">
        <v>1489</v>
      </c>
      <c r="E553" s="327" t="n">
        <v>3</v>
      </c>
      <c r="F553" s="326" t="s">
        <v>1490</v>
      </c>
      <c r="G553" s="328" t="s">
        <v>73</v>
      </c>
      <c r="H553" s="329" t="n">
        <v>41174</v>
      </c>
      <c r="I553" s="330" t="s">
        <v>1611</v>
      </c>
      <c r="J553" s="330" t="s">
        <v>1612</v>
      </c>
      <c r="K553" s="331"/>
    </row>
    <row r="554" customFormat="false" ht="33" hidden="false" customHeight="true" outlineLevel="0" collapsed="false">
      <c r="A554" s="323" t="n">
        <v>13</v>
      </c>
      <c r="B554" s="324" t="s">
        <v>1613</v>
      </c>
      <c r="C554" s="325"/>
      <c r="D554" s="367" t="s">
        <v>1614</v>
      </c>
      <c r="E554" s="332" t="n">
        <v>2</v>
      </c>
      <c r="F554" s="367" t="s">
        <v>812</v>
      </c>
      <c r="G554" s="328" t="s">
        <v>573</v>
      </c>
      <c r="H554" s="368" t="n">
        <v>41203</v>
      </c>
      <c r="I554" s="330" t="s">
        <v>625</v>
      </c>
      <c r="J554" s="330" t="s">
        <v>465</v>
      </c>
      <c r="K554" s="369"/>
    </row>
    <row r="555" customFormat="false" ht="33" hidden="false" customHeight="true" outlineLevel="0" collapsed="false">
      <c r="A555" s="323" t="n">
        <v>14</v>
      </c>
      <c r="B555" s="324" t="s">
        <v>1615</v>
      </c>
      <c r="C555" s="325"/>
      <c r="D555" s="367" t="s">
        <v>1524</v>
      </c>
      <c r="E555" s="332" t="n">
        <v>2</v>
      </c>
      <c r="F555" s="367" t="s">
        <v>415</v>
      </c>
      <c r="G555" s="328" t="s">
        <v>73</v>
      </c>
      <c r="H555" s="368" t="n">
        <v>41174</v>
      </c>
      <c r="I555" s="382" t="s">
        <v>777</v>
      </c>
      <c r="J555" s="330" t="s">
        <v>778</v>
      </c>
      <c r="K555" s="369"/>
    </row>
    <row r="556" customFormat="false" ht="33" hidden="false" customHeight="true" outlineLevel="0" collapsed="false">
      <c r="A556" s="333" t="n">
        <v>15</v>
      </c>
      <c r="B556" s="334" t="s">
        <v>1616</v>
      </c>
      <c r="C556" s="335"/>
      <c r="D556" s="336" t="s">
        <v>1617</v>
      </c>
      <c r="E556" s="337" t="n">
        <v>3</v>
      </c>
      <c r="F556" s="336" t="s">
        <v>559</v>
      </c>
      <c r="G556" s="338" t="s">
        <v>29</v>
      </c>
      <c r="H556" s="339" t="n">
        <v>41062</v>
      </c>
      <c r="I556" s="341" t="s">
        <v>542</v>
      </c>
      <c r="J556" s="341" t="s">
        <v>202</v>
      </c>
      <c r="K556" s="342"/>
    </row>
    <row r="557" customFormat="false" ht="33" hidden="false" customHeight="true" outlineLevel="0" collapsed="false">
      <c r="A557" s="343" t="n">
        <v>16</v>
      </c>
      <c r="B557" s="344" t="s">
        <v>1618</v>
      </c>
      <c r="C557" s="345"/>
      <c r="D557" s="346" t="s">
        <v>1619</v>
      </c>
      <c r="E557" s="347" t="n">
        <v>3</v>
      </c>
      <c r="F557" s="346" t="s">
        <v>721</v>
      </c>
      <c r="G557" s="348" t="s">
        <v>91</v>
      </c>
      <c r="H557" s="349" t="n">
        <v>41074</v>
      </c>
      <c r="I557" s="350" t="s">
        <v>553</v>
      </c>
      <c r="J557" s="350" t="s">
        <v>554</v>
      </c>
      <c r="K557" s="351"/>
    </row>
    <row r="558" customFormat="false" ht="33" hidden="false" customHeight="true" outlineLevel="0" collapsed="false">
      <c r="A558" s="323" t="n">
        <v>17</v>
      </c>
      <c r="B558" s="324" t="s">
        <v>1620</v>
      </c>
      <c r="C558" s="325"/>
      <c r="D558" s="326" t="s">
        <v>1621</v>
      </c>
      <c r="E558" s="327" t="n">
        <v>3</v>
      </c>
      <c r="F558" s="326" t="s">
        <v>1337</v>
      </c>
      <c r="G558" s="328" t="s">
        <v>29</v>
      </c>
      <c r="H558" s="329" t="n">
        <v>41062</v>
      </c>
      <c r="I558" s="330" t="s">
        <v>542</v>
      </c>
      <c r="J558" s="330" t="s">
        <v>202</v>
      </c>
      <c r="K558" s="331"/>
    </row>
    <row r="559" customFormat="false" ht="33" hidden="false" customHeight="true" outlineLevel="0" collapsed="false">
      <c r="A559" s="323" t="n">
        <v>18</v>
      </c>
      <c r="B559" s="324" t="s">
        <v>1622</v>
      </c>
      <c r="C559" s="325"/>
      <c r="D559" s="326" t="s">
        <v>1623</v>
      </c>
      <c r="E559" s="327" t="n">
        <v>3</v>
      </c>
      <c r="F559" s="326" t="s">
        <v>559</v>
      </c>
      <c r="G559" s="328" t="s">
        <v>29</v>
      </c>
      <c r="H559" s="329" t="n">
        <v>41062</v>
      </c>
      <c r="I559" s="330" t="s">
        <v>542</v>
      </c>
      <c r="J559" s="330" t="s">
        <v>202</v>
      </c>
      <c r="K559" s="331"/>
    </row>
    <row r="560" customFormat="false" ht="33" hidden="false" customHeight="true" outlineLevel="0" collapsed="false">
      <c r="A560" s="323" t="n">
        <v>19</v>
      </c>
      <c r="B560" s="324" t="s">
        <v>1624</v>
      </c>
      <c r="C560" s="325"/>
      <c r="D560" s="326" t="s">
        <v>1625</v>
      </c>
      <c r="E560" s="327" t="n">
        <v>2</v>
      </c>
      <c r="F560" s="326" t="s">
        <v>1626</v>
      </c>
      <c r="G560" s="328" t="s">
        <v>65</v>
      </c>
      <c r="H560" s="329" t="n">
        <v>41217</v>
      </c>
      <c r="I560" s="330" t="s">
        <v>773</v>
      </c>
      <c r="J560" s="330" t="s">
        <v>360</v>
      </c>
      <c r="K560" s="331"/>
    </row>
    <row r="561" customFormat="false" ht="33" hidden="false" customHeight="true" outlineLevel="0" collapsed="false">
      <c r="A561" s="356" t="n">
        <v>20</v>
      </c>
      <c r="B561" s="357" t="s">
        <v>1627</v>
      </c>
      <c r="C561" s="358"/>
      <c r="D561" s="359" t="s">
        <v>1628</v>
      </c>
      <c r="E561" s="360" t="s">
        <v>534</v>
      </c>
      <c r="F561" s="359" t="s">
        <v>1629</v>
      </c>
      <c r="G561" s="361" t="s">
        <v>38</v>
      </c>
      <c r="H561" s="362" t="n">
        <v>41042</v>
      </c>
      <c r="I561" s="363" t="s">
        <v>1151</v>
      </c>
      <c r="J561" s="363" t="s">
        <v>894</v>
      </c>
      <c r="K561" s="364"/>
    </row>
    <row r="562" customFormat="false" ht="33" hidden="false" customHeight="true" outlineLevel="0" collapsed="false">
      <c r="A562" s="314" t="n">
        <v>21</v>
      </c>
      <c r="B562" s="315" t="s">
        <v>1630</v>
      </c>
      <c r="C562" s="316"/>
      <c r="D562" s="317" t="s">
        <v>1631</v>
      </c>
      <c r="E562" s="318" t="n">
        <v>3</v>
      </c>
      <c r="F562" s="317" t="s">
        <v>883</v>
      </c>
      <c r="G562" s="319" t="s">
        <v>73</v>
      </c>
      <c r="H562" s="320" t="n">
        <v>41393</v>
      </c>
      <c r="I562" s="321" t="s">
        <v>1542</v>
      </c>
      <c r="J562" s="321" t="s">
        <v>149</v>
      </c>
      <c r="K562" s="366"/>
    </row>
    <row r="563" customFormat="false" ht="33" hidden="false" customHeight="true" outlineLevel="0" collapsed="false">
      <c r="A563" s="323" t="n">
        <v>22</v>
      </c>
      <c r="B563" s="324" t="s">
        <v>1632</v>
      </c>
      <c r="C563" s="325"/>
      <c r="D563" s="326" t="s">
        <v>1633</v>
      </c>
      <c r="E563" s="327" t="n">
        <v>3</v>
      </c>
      <c r="F563" s="326" t="s">
        <v>812</v>
      </c>
      <c r="G563" s="328" t="s">
        <v>573</v>
      </c>
      <c r="H563" s="329" t="n">
        <v>41041</v>
      </c>
      <c r="I563" s="330" t="s">
        <v>822</v>
      </c>
      <c r="J563" s="330" t="s">
        <v>575</v>
      </c>
      <c r="K563" s="331"/>
    </row>
    <row r="564" customFormat="false" ht="33" hidden="false" customHeight="true" outlineLevel="0" collapsed="false">
      <c r="A564" s="323" t="n">
        <v>23</v>
      </c>
      <c r="B564" s="324" t="s">
        <v>1634</v>
      </c>
      <c r="C564" s="325"/>
      <c r="D564" s="367" t="s">
        <v>1635</v>
      </c>
      <c r="E564" s="332" t="n">
        <v>3</v>
      </c>
      <c r="F564" s="367" t="s">
        <v>507</v>
      </c>
      <c r="G564" s="328" t="s">
        <v>73</v>
      </c>
      <c r="H564" s="368" t="n">
        <v>41013</v>
      </c>
      <c r="I564" s="330" t="s">
        <v>1330</v>
      </c>
      <c r="J564" s="330" t="s">
        <v>587</v>
      </c>
      <c r="K564" s="369"/>
    </row>
    <row r="565" customFormat="false" ht="33" hidden="false" customHeight="true" outlineLevel="0" collapsed="false">
      <c r="A565" s="323" t="n">
        <v>24</v>
      </c>
      <c r="B565" s="324" t="s">
        <v>1636</v>
      </c>
      <c r="C565" s="325"/>
      <c r="D565" s="326" t="s">
        <v>1492</v>
      </c>
      <c r="E565" s="327" t="s">
        <v>589</v>
      </c>
      <c r="F565" s="326" t="s">
        <v>718</v>
      </c>
      <c r="G565" s="328" t="s">
        <v>38</v>
      </c>
      <c r="H565" s="329" t="n">
        <v>41195</v>
      </c>
      <c r="I565" s="330" t="s">
        <v>596</v>
      </c>
      <c r="J565" s="330" t="s">
        <v>87</v>
      </c>
      <c r="K565" s="331"/>
    </row>
    <row r="566" customFormat="false" ht="33" hidden="false" customHeight="true" outlineLevel="0" collapsed="false">
      <c r="A566" s="356" t="n">
        <v>25</v>
      </c>
      <c r="B566" s="357" t="s">
        <v>1637</v>
      </c>
      <c r="C566" s="358"/>
      <c r="D566" s="359" t="s">
        <v>1558</v>
      </c>
      <c r="E566" s="360" t="n">
        <v>2</v>
      </c>
      <c r="F566" s="359" t="s">
        <v>744</v>
      </c>
      <c r="G566" s="361" t="s">
        <v>73</v>
      </c>
      <c r="H566" s="362" t="n">
        <v>41134</v>
      </c>
      <c r="I566" s="363" t="s">
        <v>745</v>
      </c>
      <c r="J566" s="363" t="s">
        <v>587</v>
      </c>
      <c r="K566" s="364"/>
    </row>
    <row r="567" customFormat="false" ht="33" hidden="false" customHeight="true" outlineLevel="0" collapsed="false">
      <c r="A567" s="314" t="n">
        <v>25</v>
      </c>
      <c r="B567" s="315" t="s">
        <v>1637</v>
      </c>
      <c r="C567" s="316"/>
      <c r="D567" s="317" t="s">
        <v>1638</v>
      </c>
      <c r="E567" s="318" t="n">
        <v>3</v>
      </c>
      <c r="F567" s="317" t="s">
        <v>1609</v>
      </c>
      <c r="G567" s="319" t="s">
        <v>65</v>
      </c>
      <c r="H567" s="320" t="n">
        <v>41028</v>
      </c>
      <c r="I567" s="321" t="s">
        <v>708</v>
      </c>
      <c r="J567" s="321" t="s">
        <v>149</v>
      </c>
      <c r="K567" s="366"/>
    </row>
    <row r="568" customFormat="false" ht="33" hidden="false" customHeight="true" outlineLevel="0" collapsed="false">
      <c r="A568" s="314" t="n">
        <v>27</v>
      </c>
      <c r="B568" s="324" t="s">
        <v>1639</v>
      </c>
      <c r="C568" s="325"/>
      <c r="D568" s="326" t="s">
        <v>1640</v>
      </c>
      <c r="E568" s="327" t="n">
        <v>2</v>
      </c>
      <c r="F568" s="326" t="s">
        <v>713</v>
      </c>
      <c r="G568" s="328" t="s">
        <v>573</v>
      </c>
      <c r="H568" s="329" t="n">
        <v>41062</v>
      </c>
      <c r="I568" s="330" t="s">
        <v>642</v>
      </c>
      <c r="J568" s="330" t="s">
        <v>575</v>
      </c>
      <c r="K568" s="331"/>
    </row>
    <row r="569" customFormat="false" ht="33" hidden="false" customHeight="true" outlineLevel="0" collapsed="false">
      <c r="A569" s="314" t="n">
        <v>28</v>
      </c>
      <c r="B569" s="324" t="s">
        <v>1641</v>
      </c>
      <c r="C569" s="325"/>
      <c r="D569" s="326" t="s">
        <v>1642</v>
      </c>
      <c r="E569" s="327" t="s">
        <v>534</v>
      </c>
      <c r="F569" s="326" t="s">
        <v>718</v>
      </c>
      <c r="G569" s="328" t="s">
        <v>38</v>
      </c>
      <c r="H569" s="329" t="n">
        <v>41061</v>
      </c>
      <c r="I569" s="330" t="s">
        <v>681</v>
      </c>
      <c r="J569" s="330" t="s">
        <v>87</v>
      </c>
      <c r="K569" s="331"/>
    </row>
    <row r="570" customFormat="false" ht="33" hidden="false" customHeight="true" outlineLevel="0" collapsed="false">
      <c r="A570" s="323" t="n">
        <v>29</v>
      </c>
      <c r="B570" s="324" t="s">
        <v>1643</v>
      </c>
      <c r="C570" s="325"/>
      <c r="D570" s="326" t="s">
        <v>1536</v>
      </c>
      <c r="E570" s="327" t="s">
        <v>534</v>
      </c>
      <c r="F570" s="326" t="s">
        <v>718</v>
      </c>
      <c r="G570" s="328" t="s">
        <v>38</v>
      </c>
      <c r="H570" s="329" t="n">
        <v>41061</v>
      </c>
      <c r="I570" s="330" t="s">
        <v>681</v>
      </c>
      <c r="J570" s="330" t="s">
        <v>87</v>
      </c>
      <c r="K570" s="331"/>
    </row>
    <row r="571" customFormat="false" ht="33" hidden="false" customHeight="true" outlineLevel="0" collapsed="false">
      <c r="A571" s="356" t="n">
        <v>30</v>
      </c>
      <c r="B571" s="357" t="s">
        <v>1644</v>
      </c>
      <c r="C571" s="358"/>
      <c r="D571" s="359" t="s">
        <v>1645</v>
      </c>
      <c r="E571" s="360" t="n">
        <v>2</v>
      </c>
      <c r="F571" s="359" t="s">
        <v>883</v>
      </c>
      <c r="G571" s="361" t="s">
        <v>73</v>
      </c>
      <c r="H571" s="362" t="n">
        <v>41223</v>
      </c>
      <c r="I571" s="363" t="s">
        <v>1611</v>
      </c>
      <c r="J571" s="363" t="s">
        <v>1612</v>
      </c>
      <c r="K571" s="364"/>
    </row>
    <row r="572" customFormat="false" ht="33" hidden="false" customHeight="true" outlineLevel="0" collapsed="false">
      <c r="A572" s="370" t="n">
        <v>30</v>
      </c>
      <c r="B572" s="371" t="s">
        <v>1644</v>
      </c>
      <c r="C572" s="372"/>
      <c r="D572" s="373" t="s">
        <v>1646</v>
      </c>
      <c r="E572" s="374" t="s">
        <v>534</v>
      </c>
      <c r="F572" s="373" t="s">
        <v>1647</v>
      </c>
      <c r="G572" s="87" t="s">
        <v>38</v>
      </c>
      <c r="H572" s="375" t="n">
        <v>41061</v>
      </c>
      <c r="I572" s="376" t="s">
        <v>681</v>
      </c>
      <c r="J572" s="376" t="s">
        <v>87</v>
      </c>
      <c r="K572" s="377"/>
    </row>
    <row r="573" customFormat="false" ht="33" hidden="false" customHeight="true" outlineLevel="0" collapsed="false">
      <c r="A573" s="298"/>
      <c r="B573" s="395" t="s">
        <v>190</v>
      </c>
      <c r="C573" s="300"/>
      <c r="D573" s="301"/>
      <c r="E573" s="302"/>
      <c r="F573" s="301"/>
      <c r="G573" s="298"/>
      <c r="H573" s="303"/>
      <c r="I573" s="304"/>
      <c r="J573" s="304"/>
      <c r="K573" s="305"/>
    </row>
    <row r="574" customFormat="false" ht="14.25" hidden="false" customHeight="true" outlineLevel="0" collapsed="false">
      <c r="A574" s="298"/>
      <c r="B574" s="306"/>
      <c r="C574" s="300"/>
      <c r="D574" s="301"/>
      <c r="E574" s="302"/>
      <c r="F574" s="301"/>
      <c r="G574" s="298"/>
      <c r="H574" s="303"/>
      <c r="I574" s="304"/>
      <c r="J574" s="304"/>
      <c r="K574" s="305"/>
    </row>
    <row r="575" customFormat="false" ht="27" hidden="false" customHeight="true" outlineLevel="0" collapsed="false">
      <c r="A575" s="307" t="s">
        <v>522</v>
      </c>
      <c r="B575" s="308" t="s">
        <v>523</v>
      </c>
      <c r="C575" s="309"/>
      <c r="D575" s="308" t="s">
        <v>525</v>
      </c>
      <c r="E575" s="310" t="s">
        <v>526</v>
      </c>
      <c r="F575" s="308" t="s">
        <v>527</v>
      </c>
      <c r="G575" s="308" t="s">
        <v>528</v>
      </c>
      <c r="H575" s="311" t="s">
        <v>529</v>
      </c>
      <c r="I575" s="312" t="s">
        <v>22</v>
      </c>
      <c r="J575" s="312" t="s">
        <v>530</v>
      </c>
      <c r="K575" s="313" t="s">
        <v>24</v>
      </c>
    </row>
    <row r="576" customFormat="false" ht="33" hidden="false" customHeight="true" outlineLevel="0" collapsed="false">
      <c r="A576" s="314" t="n">
        <v>1</v>
      </c>
      <c r="B576" s="315" t="s">
        <v>1648</v>
      </c>
      <c r="C576" s="316"/>
      <c r="D576" s="317" t="s">
        <v>1649</v>
      </c>
      <c r="E576" s="318" t="n">
        <v>3</v>
      </c>
      <c r="F576" s="317" t="s">
        <v>1650</v>
      </c>
      <c r="G576" s="319" t="s">
        <v>65</v>
      </c>
      <c r="H576" s="320" t="n">
        <v>41189</v>
      </c>
      <c r="I576" s="321" t="s">
        <v>535</v>
      </c>
      <c r="J576" s="321" t="s">
        <v>536</v>
      </c>
      <c r="K576" s="366"/>
    </row>
    <row r="577" customFormat="false" ht="33" hidden="false" customHeight="true" outlineLevel="0" collapsed="false">
      <c r="A577" s="323" t="n">
        <v>2</v>
      </c>
      <c r="B577" s="324" t="s">
        <v>1651</v>
      </c>
      <c r="C577" s="325"/>
      <c r="D577" s="326" t="s">
        <v>1652</v>
      </c>
      <c r="E577" s="327" t="n">
        <v>3</v>
      </c>
      <c r="F577" s="326" t="s">
        <v>883</v>
      </c>
      <c r="G577" s="328" t="s">
        <v>73</v>
      </c>
      <c r="H577" s="329" t="n">
        <v>41133</v>
      </c>
      <c r="I577" s="330" t="s">
        <v>608</v>
      </c>
      <c r="J577" s="330" t="s">
        <v>587</v>
      </c>
      <c r="K577" s="331"/>
    </row>
    <row r="578" customFormat="false" ht="33" hidden="false" customHeight="true" outlineLevel="0" collapsed="false">
      <c r="A578" s="323" t="n">
        <v>3</v>
      </c>
      <c r="B578" s="324" t="s">
        <v>1653</v>
      </c>
      <c r="C578" s="325"/>
      <c r="D578" s="326" t="s">
        <v>1596</v>
      </c>
      <c r="E578" s="327" t="n">
        <v>3</v>
      </c>
      <c r="F578" s="326" t="s">
        <v>1469</v>
      </c>
      <c r="G578" s="328" t="s">
        <v>29</v>
      </c>
      <c r="H578" s="329" t="n">
        <v>41189</v>
      </c>
      <c r="I578" s="330" t="s">
        <v>535</v>
      </c>
      <c r="J578" s="330" t="s">
        <v>536</v>
      </c>
      <c r="K578" s="331"/>
    </row>
    <row r="579" customFormat="false" ht="33" hidden="false" customHeight="true" outlineLevel="0" collapsed="false">
      <c r="A579" s="323" t="n">
        <v>4</v>
      </c>
      <c r="B579" s="324" t="s">
        <v>1654</v>
      </c>
      <c r="C579" s="325"/>
      <c r="D579" s="326" t="s">
        <v>1655</v>
      </c>
      <c r="E579" s="327" t="n">
        <v>2</v>
      </c>
      <c r="F579" s="326" t="s">
        <v>1656</v>
      </c>
      <c r="G579" s="328" t="s">
        <v>29</v>
      </c>
      <c r="H579" s="329" t="n">
        <v>41113</v>
      </c>
      <c r="I579" s="330" t="s">
        <v>1308</v>
      </c>
      <c r="J579" s="330" t="s">
        <v>806</v>
      </c>
      <c r="K579" s="331"/>
    </row>
    <row r="580" customFormat="false" ht="33" hidden="false" customHeight="true" outlineLevel="0" collapsed="false">
      <c r="A580" s="333" t="n">
        <v>5</v>
      </c>
      <c r="B580" s="334" t="s">
        <v>1657</v>
      </c>
      <c r="C580" s="335"/>
      <c r="D580" s="336" t="s">
        <v>1658</v>
      </c>
      <c r="E580" s="337" t="n">
        <v>3</v>
      </c>
      <c r="F580" s="336" t="s">
        <v>1659</v>
      </c>
      <c r="G580" s="338" t="s">
        <v>91</v>
      </c>
      <c r="H580" s="339" t="n">
        <v>41076</v>
      </c>
      <c r="I580" s="341" t="s">
        <v>553</v>
      </c>
      <c r="J580" s="341" t="s">
        <v>554</v>
      </c>
      <c r="K580" s="342"/>
    </row>
    <row r="581" customFormat="false" ht="33" hidden="false" customHeight="true" outlineLevel="0" collapsed="false">
      <c r="A581" s="343" t="n">
        <v>6</v>
      </c>
      <c r="B581" s="344" t="s">
        <v>1660</v>
      </c>
      <c r="C581" s="345"/>
      <c r="D581" s="346" t="s">
        <v>1661</v>
      </c>
      <c r="E581" s="347" t="n">
        <v>2</v>
      </c>
      <c r="F581" s="346" t="s">
        <v>1662</v>
      </c>
      <c r="G581" s="348" t="s">
        <v>73</v>
      </c>
      <c r="H581" s="349" t="n">
        <v>41167</v>
      </c>
      <c r="I581" s="350" t="s">
        <v>637</v>
      </c>
      <c r="J581" s="350" t="s">
        <v>149</v>
      </c>
      <c r="K581" s="351"/>
    </row>
    <row r="582" customFormat="false" ht="33" hidden="false" customHeight="true" outlineLevel="0" collapsed="false">
      <c r="A582" s="323" t="n">
        <v>7</v>
      </c>
      <c r="B582" s="324" t="s">
        <v>1663</v>
      </c>
      <c r="C582" s="325"/>
      <c r="D582" s="326" t="s">
        <v>1468</v>
      </c>
      <c r="E582" s="327" t="n">
        <v>1</v>
      </c>
      <c r="F582" s="326" t="s">
        <v>1469</v>
      </c>
      <c r="G582" s="328" t="s">
        <v>29</v>
      </c>
      <c r="H582" s="329" t="n">
        <v>41217</v>
      </c>
      <c r="I582" s="330" t="s">
        <v>1664</v>
      </c>
      <c r="J582" s="330" t="s">
        <v>1665</v>
      </c>
      <c r="K582" s="331"/>
    </row>
    <row r="583" customFormat="false" ht="33" hidden="false" customHeight="true" outlineLevel="0" collapsed="false">
      <c r="A583" s="323" t="n">
        <v>8</v>
      </c>
      <c r="B583" s="324" t="s">
        <v>1666</v>
      </c>
      <c r="C583" s="325"/>
      <c r="D583" s="259" t="s">
        <v>1667</v>
      </c>
      <c r="E583" s="352" t="n">
        <v>2</v>
      </c>
      <c r="F583" s="259" t="s">
        <v>1329</v>
      </c>
      <c r="G583" s="63" t="s">
        <v>29</v>
      </c>
      <c r="H583" s="353" t="n">
        <v>41203</v>
      </c>
      <c r="I583" s="330" t="s">
        <v>1349</v>
      </c>
      <c r="J583" s="354" t="s">
        <v>806</v>
      </c>
      <c r="K583" s="355"/>
    </row>
    <row r="584" customFormat="false" ht="33" hidden="false" customHeight="true" outlineLevel="0" collapsed="false">
      <c r="A584" s="323" t="n">
        <v>9</v>
      </c>
      <c r="B584" s="324" t="s">
        <v>1668</v>
      </c>
      <c r="C584" s="325"/>
      <c r="D584" s="326" t="s">
        <v>1669</v>
      </c>
      <c r="E584" s="327" t="n">
        <v>2</v>
      </c>
      <c r="F584" s="326" t="s">
        <v>648</v>
      </c>
      <c r="G584" s="328" t="s">
        <v>73</v>
      </c>
      <c r="H584" s="329" t="n">
        <v>41134</v>
      </c>
      <c r="I584" s="330" t="s">
        <v>745</v>
      </c>
      <c r="J584" s="330" t="s">
        <v>587</v>
      </c>
      <c r="K584" s="331"/>
    </row>
    <row r="585" customFormat="false" ht="33" hidden="false" customHeight="true" outlineLevel="0" collapsed="false">
      <c r="A585" s="356" t="n">
        <v>10</v>
      </c>
      <c r="B585" s="357" t="s">
        <v>1670</v>
      </c>
      <c r="C585" s="358"/>
      <c r="D585" s="359" t="s">
        <v>1671</v>
      </c>
      <c r="E585" s="360" t="s">
        <v>534</v>
      </c>
      <c r="F585" s="359" t="s">
        <v>1672</v>
      </c>
      <c r="G585" s="361" t="s">
        <v>38</v>
      </c>
      <c r="H585" s="362" t="n">
        <v>41119</v>
      </c>
      <c r="I585" s="363" t="s">
        <v>1673</v>
      </c>
      <c r="J585" s="363" t="s">
        <v>582</v>
      </c>
      <c r="K585" s="364"/>
    </row>
    <row r="586" customFormat="false" ht="33" hidden="false" customHeight="true" outlineLevel="0" collapsed="false">
      <c r="A586" s="314" t="n">
        <v>11</v>
      </c>
      <c r="B586" s="315" t="s">
        <v>1674</v>
      </c>
      <c r="C586" s="316"/>
      <c r="D586" s="378" t="s">
        <v>1675</v>
      </c>
      <c r="E586" s="379" t="n">
        <v>3</v>
      </c>
      <c r="F586" s="378" t="s">
        <v>792</v>
      </c>
      <c r="G586" s="319" t="s">
        <v>73</v>
      </c>
      <c r="H586" s="380" t="n">
        <v>41033</v>
      </c>
      <c r="I586" s="321" t="s">
        <v>1339</v>
      </c>
      <c r="J586" s="321" t="s">
        <v>545</v>
      </c>
      <c r="K586" s="381"/>
    </row>
    <row r="587" customFormat="false" ht="33" hidden="false" customHeight="true" outlineLevel="0" collapsed="false">
      <c r="A587" s="323" t="n">
        <v>12</v>
      </c>
      <c r="B587" s="324" t="s">
        <v>1676</v>
      </c>
      <c r="C587" s="325"/>
      <c r="D587" s="326" t="s">
        <v>1677</v>
      </c>
      <c r="E587" s="327" t="s">
        <v>534</v>
      </c>
      <c r="F587" s="326" t="s">
        <v>1250</v>
      </c>
      <c r="G587" s="328" t="s">
        <v>38</v>
      </c>
      <c r="H587" s="329" t="n">
        <v>41035</v>
      </c>
      <c r="I587" s="330" t="s">
        <v>1678</v>
      </c>
      <c r="J587" s="330" t="s">
        <v>582</v>
      </c>
      <c r="K587" s="331"/>
    </row>
    <row r="588" customFormat="false" ht="33" hidden="false" customHeight="true" outlineLevel="0" collapsed="false">
      <c r="A588" s="323" t="n">
        <v>12</v>
      </c>
      <c r="B588" s="324" t="s">
        <v>1676</v>
      </c>
      <c r="C588" s="325"/>
      <c r="D588" s="367" t="s">
        <v>1679</v>
      </c>
      <c r="E588" s="332" t="s">
        <v>534</v>
      </c>
      <c r="F588" s="367" t="s">
        <v>1680</v>
      </c>
      <c r="G588" s="328" t="s">
        <v>38</v>
      </c>
      <c r="H588" s="368" t="n">
        <v>41076</v>
      </c>
      <c r="I588" s="330" t="s">
        <v>553</v>
      </c>
      <c r="J588" s="330" t="s">
        <v>554</v>
      </c>
      <c r="K588" s="369"/>
    </row>
    <row r="589" customFormat="false" ht="33" hidden="false" customHeight="true" outlineLevel="0" collapsed="false">
      <c r="A589" s="323" t="n">
        <v>14</v>
      </c>
      <c r="B589" s="324" t="s">
        <v>1681</v>
      </c>
      <c r="C589" s="325"/>
      <c r="D589" s="367" t="s">
        <v>1682</v>
      </c>
      <c r="E589" s="332" t="n">
        <v>2</v>
      </c>
      <c r="F589" s="367" t="s">
        <v>1609</v>
      </c>
      <c r="G589" s="328" t="s">
        <v>65</v>
      </c>
      <c r="H589" s="368" t="n">
        <v>41167</v>
      </c>
      <c r="I589" s="330" t="s">
        <v>637</v>
      </c>
      <c r="J589" s="330" t="s">
        <v>149</v>
      </c>
      <c r="K589" s="369"/>
    </row>
    <row r="590" customFormat="false" ht="33" hidden="false" customHeight="true" outlineLevel="0" collapsed="false">
      <c r="A590" s="333" t="n">
        <v>15</v>
      </c>
      <c r="B590" s="334" t="s">
        <v>1683</v>
      </c>
      <c r="C590" s="335"/>
      <c r="D590" s="336" t="s">
        <v>592</v>
      </c>
      <c r="E590" s="337" t="n">
        <v>2</v>
      </c>
      <c r="F590" s="336" t="s">
        <v>593</v>
      </c>
      <c r="G590" s="338" t="s">
        <v>91</v>
      </c>
      <c r="H590" s="339" t="n">
        <v>41137</v>
      </c>
      <c r="I590" s="341" t="s">
        <v>671</v>
      </c>
      <c r="J590" s="341" t="s">
        <v>602</v>
      </c>
      <c r="K590" s="342"/>
    </row>
    <row r="591" customFormat="false" ht="33" hidden="false" customHeight="true" outlineLevel="0" collapsed="false">
      <c r="A591" s="343" t="n">
        <v>16</v>
      </c>
      <c r="B591" s="344" t="s">
        <v>1684</v>
      </c>
      <c r="C591" s="345"/>
      <c r="D591" s="346" t="s">
        <v>1685</v>
      </c>
      <c r="E591" s="347" t="s">
        <v>534</v>
      </c>
      <c r="F591" s="346" t="s">
        <v>477</v>
      </c>
      <c r="G591" s="348" t="s">
        <v>38</v>
      </c>
      <c r="H591" s="349" t="n">
        <v>41041</v>
      </c>
      <c r="I591" s="350" t="s">
        <v>1151</v>
      </c>
      <c r="J591" s="350" t="s">
        <v>894</v>
      </c>
      <c r="K591" s="351"/>
    </row>
    <row r="592" customFormat="false" ht="33" hidden="false" customHeight="true" outlineLevel="0" collapsed="false">
      <c r="A592" s="323" t="n">
        <v>17</v>
      </c>
      <c r="B592" s="324" t="s">
        <v>1686</v>
      </c>
      <c r="C592" s="325"/>
      <c r="D592" s="326" t="s">
        <v>1551</v>
      </c>
      <c r="E592" s="327" t="n">
        <v>2</v>
      </c>
      <c r="F592" s="326" t="s">
        <v>669</v>
      </c>
      <c r="G592" s="328" t="s">
        <v>65</v>
      </c>
      <c r="H592" s="329" t="n">
        <v>41217</v>
      </c>
      <c r="I592" s="330" t="s">
        <v>773</v>
      </c>
      <c r="J592" s="330" t="s">
        <v>360</v>
      </c>
      <c r="K592" s="331"/>
    </row>
    <row r="593" customFormat="false" ht="33" hidden="false" customHeight="true" outlineLevel="0" collapsed="false">
      <c r="A593" s="323" t="n">
        <v>18</v>
      </c>
      <c r="B593" s="324" t="s">
        <v>1687</v>
      </c>
      <c r="C593" s="325"/>
      <c r="D593" s="326" t="s">
        <v>1688</v>
      </c>
      <c r="E593" s="327" t="n">
        <v>3</v>
      </c>
      <c r="F593" s="326" t="s">
        <v>741</v>
      </c>
      <c r="G593" s="328" t="s">
        <v>91</v>
      </c>
      <c r="H593" s="329" t="n">
        <v>41061</v>
      </c>
      <c r="I593" s="330" t="s">
        <v>568</v>
      </c>
      <c r="J593" s="330" t="s">
        <v>554</v>
      </c>
      <c r="K593" s="331"/>
    </row>
    <row r="594" customFormat="false" ht="33" hidden="false" customHeight="true" outlineLevel="0" collapsed="false">
      <c r="A594" s="323" t="n">
        <v>19</v>
      </c>
      <c r="B594" s="324" t="s">
        <v>1689</v>
      </c>
      <c r="C594" s="325"/>
      <c r="D594" s="326" t="s">
        <v>1690</v>
      </c>
      <c r="E594" s="327" t="n">
        <v>2</v>
      </c>
      <c r="F594" s="326" t="s">
        <v>1691</v>
      </c>
      <c r="G594" s="328" t="s">
        <v>29</v>
      </c>
      <c r="H594" s="329" t="n">
        <v>41188</v>
      </c>
      <c r="I594" s="330" t="s">
        <v>605</v>
      </c>
      <c r="J594" s="330" t="s">
        <v>202</v>
      </c>
      <c r="K594" s="331"/>
    </row>
    <row r="595" customFormat="false" ht="33" hidden="false" customHeight="true" outlineLevel="0" collapsed="false">
      <c r="A595" s="356" t="n">
        <v>20</v>
      </c>
      <c r="B595" s="357" t="s">
        <v>1692</v>
      </c>
      <c r="C595" s="358"/>
      <c r="D595" s="359" t="s">
        <v>1693</v>
      </c>
      <c r="E595" s="360" t="s">
        <v>534</v>
      </c>
      <c r="F595" s="359" t="s">
        <v>1352</v>
      </c>
      <c r="G595" s="361" t="s">
        <v>38</v>
      </c>
      <c r="H595" s="362" t="n">
        <v>41042</v>
      </c>
      <c r="I595" s="363" t="s">
        <v>1151</v>
      </c>
      <c r="J595" s="363" t="s">
        <v>582</v>
      </c>
      <c r="K595" s="364"/>
    </row>
    <row r="596" customFormat="false" ht="33" hidden="false" customHeight="true" outlineLevel="0" collapsed="false">
      <c r="A596" s="314" t="n">
        <v>21</v>
      </c>
      <c r="B596" s="315" t="s">
        <v>1694</v>
      </c>
      <c r="C596" s="316"/>
      <c r="D596" s="317" t="s">
        <v>1695</v>
      </c>
      <c r="E596" s="318" t="n">
        <v>3</v>
      </c>
      <c r="F596" s="317" t="s">
        <v>1696</v>
      </c>
      <c r="G596" s="319" t="s">
        <v>91</v>
      </c>
      <c r="H596" s="320" t="n">
        <v>41061</v>
      </c>
      <c r="I596" s="321" t="s">
        <v>568</v>
      </c>
      <c r="J596" s="321" t="s">
        <v>554</v>
      </c>
      <c r="K596" s="366"/>
    </row>
    <row r="597" customFormat="false" ht="33" hidden="false" customHeight="true" outlineLevel="0" collapsed="false">
      <c r="A597" s="323" t="n">
        <v>22</v>
      </c>
      <c r="B597" s="324" t="s">
        <v>1697</v>
      </c>
      <c r="C597" s="325"/>
      <c r="D597" s="326" t="s">
        <v>1698</v>
      </c>
      <c r="E597" s="327" t="s">
        <v>589</v>
      </c>
      <c r="F597" s="326" t="s">
        <v>180</v>
      </c>
      <c r="G597" s="328" t="s">
        <v>38</v>
      </c>
      <c r="H597" s="329" t="n">
        <v>41167</v>
      </c>
      <c r="I597" s="330" t="s">
        <v>637</v>
      </c>
      <c r="J597" s="330" t="s">
        <v>149</v>
      </c>
      <c r="K597" s="331"/>
    </row>
    <row r="598" customFormat="false" ht="33" hidden="false" customHeight="true" outlineLevel="0" collapsed="false">
      <c r="A598" s="323" t="n">
        <v>23</v>
      </c>
      <c r="B598" s="324" t="s">
        <v>1699</v>
      </c>
      <c r="C598" s="325"/>
      <c r="D598" s="367" t="s">
        <v>1700</v>
      </c>
      <c r="E598" s="332" t="n">
        <v>2</v>
      </c>
      <c r="F598" s="367" t="s">
        <v>757</v>
      </c>
      <c r="G598" s="328" t="s">
        <v>573</v>
      </c>
      <c r="H598" s="368" t="n">
        <v>41202</v>
      </c>
      <c r="I598" s="330" t="s">
        <v>1427</v>
      </c>
      <c r="J598" s="330" t="s">
        <v>575</v>
      </c>
      <c r="K598" s="369"/>
    </row>
    <row r="599" customFormat="false" ht="33" hidden="false" customHeight="true" outlineLevel="0" collapsed="false">
      <c r="A599" s="323" t="n">
        <v>24</v>
      </c>
      <c r="B599" s="324" t="s">
        <v>1701</v>
      </c>
      <c r="C599" s="325"/>
      <c r="D599" s="326" t="s">
        <v>1702</v>
      </c>
      <c r="E599" s="327" t="n">
        <v>1</v>
      </c>
      <c r="F599" s="326" t="s">
        <v>1703</v>
      </c>
      <c r="G599" s="328" t="s">
        <v>65</v>
      </c>
      <c r="H599" s="329" t="n">
        <v>41125</v>
      </c>
      <c r="I599" s="330" t="s">
        <v>1704</v>
      </c>
      <c r="J599" s="330" t="s">
        <v>360</v>
      </c>
      <c r="K599" s="331"/>
    </row>
    <row r="600" customFormat="false" ht="33" hidden="false" customHeight="true" outlineLevel="0" collapsed="false">
      <c r="A600" s="356" t="n">
        <v>25</v>
      </c>
      <c r="B600" s="357" t="s">
        <v>1705</v>
      </c>
      <c r="C600" s="358"/>
      <c r="D600" s="359" t="s">
        <v>1706</v>
      </c>
      <c r="E600" s="360" t="n">
        <v>3</v>
      </c>
      <c r="F600" s="359" t="s">
        <v>786</v>
      </c>
      <c r="G600" s="361" t="s">
        <v>573</v>
      </c>
      <c r="H600" s="362" t="n">
        <v>41062</v>
      </c>
      <c r="I600" s="363" t="s">
        <v>642</v>
      </c>
      <c r="J600" s="363" t="s">
        <v>575</v>
      </c>
      <c r="K600" s="364"/>
    </row>
    <row r="601" customFormat="false" ht="33" hidden="false" customHeight="true" outlineLevel="0" collapsed="false">
      <c r="A601" s="314" t="n">
        <v>26</v>
      </c>
      <c r="B601" s="315" t="s">
        <v>1707</v>
      </c>
      <c r="C601" s="316"/>
      <c r="D601" s="317" t="s">
        <v>1708</v>
      </c>
      <c r="E601" s="318" t="s">
        <v>534</v>
      </c>
      <c r="F601" s="317" t="s">
        <v>1709</v>
      </c>
      <c r="G601" s="319" t="s">
        <v>38</v>
      </c>
      <c r="H601" s="320" t="n">
        <v>41062</v>
      </c>
      <c r="I601" s="321" t="s">
        <v>681</v>
      </c>
      <c r="J601" s="321" t="s">
        <v>87</v>
      </c>
      <c r="K601" s="366"/>
    </row>
    <row r="602" customFormat="false" ht="33" hidden="false" customHeight="true" outlineLevel="0" collapsed="false">
      <c r="A602" s="314" t="n">
        <v>27</v>
      </c>
      <c r="B602" s="324" t="s">
        <v>1710</v>
      </c>
      <c r="C602" s="325"/>
      <c r="D602" s="326" t="s">
        <v>1711</v>
      </c>
      <c r="E602" s="327" t="n">
        <v>2</v>
      </c>
      <c r="F602" s="326" t="s">
        <v>784</v>
      </c>
      <c r="G602" s="328" t="s">
        <v>29</v>
      </c>
      <c r="H602" s="329" t="n">
        <v>41007</v>
      </c>
      <c r="I602" s="330" t="s">
        <v>935</v>
      </c>
      <c r="J602" s="330" t="s">
        <v>202</v>
      </c>
      <c r="K602" s="331"/>
    </row>
    <row r="603" customFormat="false" ht="33" hidden="false" customHeight="true" outlineLevel="0" collapsed="false">
      <c r="A603" s="323" t="n">
        <v>28</v>
      </c>
      <c r="B603" s="324" t="s">
        <v>1712</v>
      </c>
      <c r="C603" s="325"/>
      <c r="D603" s="326" t="s">
        <v>1713</v>
      </c>
      <c r="E603" s="327" t="n">
        <v>2</v>
      </c>
      <c r="F603" s="326" t="s">
        <v>655</v>
      </c>
      <c r="G603" s="328" t="s">
        <v>65</v>
      </c>
      <c r="H603" s="329" t="n">
        <v>41062</v>
      </c>
      <c r="I603" s="330" t="s">
        <v>639</v>
      </c>
      <c r="J603" s="330" t="s">
        <v>149</v>
      </c>
      <c r="K603" s="331"/>
    </row>
    <row r="604" customFormat="false" ht="33" hidden="false" customHeight="true" outlineLevel="0" collapsed="false">
      <c r="A604" s="323" t="n">
        <v>29</v>
      </c>
      <c r="B604" s="324" t="s">
        <v>1714</v>
      </c>
      <c r="C604" s="325"/>
      <c r="D604" s="326" t="s">
        <v>1715</v>
      </c>
      <c r="E604" s="327" t="n">
        <v>2</v>
      </c>
      <c r="F604" s="326" t="s">
        <v>1716</v>
      </c>
      <c r="G604" s="328" t="s">
        <v>65</v>
      </c>
      <c r="H604" s="329" t="n">
        <v>41190</v>
      </c>
      <c r="I604" s="330" t="s">
        <v>1717</v>
      </c>
      <c r="J604" s="330" t="s">
        <v>149</v>
      </c>
      <c r="K604" s="331"/>
    </row>
    <row r="605" customFormat="false" ht="33" hidden="false" customHeight="true" outlineLevel="0" collapsed="false">
      <c r="A605" s="356" t="n">
        <v>30</v>
      </c>
      <c r="B605" s="357" t="s">
        <v>1718</v>
      </c>
      <c r="C605" s="358"/>
      <c r="D605" s="359" t="s">
        <v>1719</v>
      </c>
      <c r="E605" s="360" t="n">
        <v>2</v>
      </c>
      <c r="F605" s="359" t="s">
        <v>567</v>
      </c>
      <c r="G605" s="361" t="s">
        <v>91</v>
      </c>
      <c r="H605" s="362" t="n">
        <v>41061</v>
      </c>
      <c r="I605" s="363" t="s">
        <v>568</v>
      </c>
      <c r="J605" s="363" t="s">
        <v>554</v>
      </c>
      <c r="K605" s="364"/>
    </row>
    <row r="606" customFormat="false" ht="33" hidden="false" customHeight="true" outlineLevel="0" collapsed="false">
      <c r="A606" s="298"/>
      <c r="B606" s="395" t="s">
        <v>197</v>
      </c>
      <c r="C606" s="300"/>
      <c r="D606" s="301"/>
      <c r="E606" s="302"/>
      <c r="F606" s="301"/>
      <c r="G606" s="298"/>
      <c r="H606" s="303"/>
      <c r="I606" s="304"/>
      <c r="J606" s="304"/>
      <c r="K606" s="305"/>
    </row>
    <row r="607" customFormat="false" ht="14.25" hidden="false" customHeight="true" outlineLevel="0" collapsed="false">
      <c r="A607" s="298"/>
      <c r="B607" s="306"/>
      <c r="C607" s="300"/>
      <c r="D607" s="301"/>
      <c r="E607" s="302"/>
      <c r="F607" s="301"/>
      <c r="G607" s="298"/>
      <c r="H607" s="303"/>
      <c r="I607" s="304"/>
      <c r="J607" s="304"/>
      <c r="K607" s="305"/>
    </row>
    <row r="608" customFormat="false" ht="27" hidden="false" customHeight="true" outlineLevel="0" collapsed="false">
      <c r="A608" s="307" t="s">
        <v>522</v>
      </c>
      <c r="B608" s="308" t="s">
        <v>523</v>
      </c>
      <c r="C608" s="309"/>
      <c r="D608" s="308" t="s">
        <v>525</v>
      </c>
      <c r="E608" s="310" t="s">
        <v>526</v>
      </c>
      <c r="F608" s="308" t="s">
        <v>527</v>
      </c>
      <c r="G608" s="308" t="s">
        <v>528</v>
      </c>
      <c r="H608" s="311" t="s">
        <v>529</v>
      </c>
      <c r="I608" s="312" t="s">
        <v>22</v>
      </c>
      <c r="J608" s="312" t="s">
        <v>530</v>
      </c>
      <c r="K608" s="313" t="s">
        <v>24</v>
      </c>
    </row>
    <row r="609" customFormat="false" ht="33" hidden="false" customHeight="true" outlineLevel="0" collapsed="false">
      <c r="A609" s="314" t="n">
        <v>1</v>
      </c>
      <c r="B609" s="315" t="s">
        <v>1720</v>
      </c>
      <c r="C609" s="316"/>
      <c r="D609" s="317" t="s">
        <v>618</v>
      </c>
      <c r="E609" s="318" t="n">
        <v>3</v>
      </c>
      <c r="F609" s="317" t="s">
        <v>133</v>
      </c>
      <c r="G609" s="319" t="s">
        <v>29</v>
      </c>
      <c r="H609" s="320" t="n">
        <v>41120</v>
      </c>
      <c r="I609" s="321" t="s">
        <v>684</v>
      </c>
      <c r="J609" s="321" t="s">
        <v>318</v>
      </c>
      <c r="K609" s="414"/>
    </row>
    <row r="610" customFormat="false" ht="33" hidden="false" customHeight="true" outlineLevel="0" collapsed="false">
      <c r="A610" s="323" t="n">
        <v>2</v>
      </c>
      <c r="B610" s="324" t="s">
        <v>1721</v>
      </c>
      <c r="C610" s="325"/>
      <c r="D610" s="326" t="s">
        <v>1233</v>
      </c>
      <c r="E610" s="327" t="s">
        <v>636</v>
      </c>
      <c r="F610" s="326" t="s">
        <v>49</v>
      </c>
      <c r="G610" s="328" t="s">
        <v>38</v>
      </c>
      <c r="H610" s="329" t="n">
        <v>41074</v>
      </c>
      <c r="I610" s="330" t="s">
        <v>553</v>
      </c>
      <c r="J610" s="330" t="s">
        <v>554</v>
      </c>
      <c r="K610" s="331"/>
    </row>
    <row r="611" customFormat="false" ht="33" hidden="false" customHeight="true" outlineLevel="0" collapsed="false">
      <c r="A611" s="323" t="n">
        <v>3</v>
      </c>
      <c r="B611" s="324" t="s">
        <v>1722</v>
      </c>
      <c r="C611" s="325"/>
      <c r="D611" s="326" t="s">
        <v>1016</v>
      </c>
      <c r="E611" s="327" t="s">
        <v>534</v>
      </c>
      <c r="F611" s="326" t="s">
        <v>548</v>
      </c>
      <c r="G611" s="328" t="s">
        <v>38</v>
      </c>
      <c r="H611" s="329" t="n">
        <v>41075</v>
      </c>
      <c r="I611" s="330" t="s">
        <v>553</v>
      </c>
      <c r="J611" s="330" t="s">
        <v>554</v>
      </c>
      <c r="K611" s="331"/>
    </row>
    <row r="612" customFormat="false" ht="33" hidden="false" customHeight="true" outlineLevel="0" collapsed="false">
      <c r="A612" s="323" t="n">
        <v>4</v>
      </c>
      <c r="B612" s="324" t="s">
        <v>1723</v>
      </c>
      <c r="C612" s="325"/>
      <c r="D612" s="326" t="s">
        <v>1724</v>
      </c>
      <c r="E612" s="327" t="s">
        <v>534</v>
      </c>
      <c r="F612" s="326" t="s">
        <v>1725</v>
      </c>
      <c r="G612" s="328" t="s">
        <v>38</v>
      </c>
      <c r="H612" s="329" t="n">
        <v>41075</v>
      </c>
      <c r="I612" s="330" t="s">
        <v>553</v>
      </c>
      <c r="J612" s="330" t="s">
        <v>554</v>
      </c>
      <c r="K612" s="331"/>
    </row>
    <row r="613" customFormat="false" ht="33" hidden="false" customHeight="true" outlineLevel="0" collapsed="false">
      <c r="A613" s="333" t="n">
        <v>5</v>
      </c>
      <c r="B613" s="334" t="s">
        <v>1726</v>
      </c>
      <c r="C613" s="335"/>
      <c r="D613" s="336" t="s">
        <v>1393</v>
      </c>
      <c r="E613" s="337" t="s">
        <v>534</v>
      </c>
      <c r="F613" s="336" t="s">
        <v>726</v>
      </c>
      <c r="G613" s="338" t="s">
        <v>38</v>
      </c>
      <c r="H613" s="339" t="n">
        <v>41061</v>
      </c>
      <c r="I613" s="341" t="s">
        <v>681</v>
      </c>
      <c r="J613" s="341" t="s">
        <v>87</v>
      </c>
      <c r="K613" s="342"/>
    </row>
    <row r="614" customFormat="false" ht="33" hidden="false" customHeight="true" outlineLevel="0" collapsed="false">
      <c r="A614" s="343" t="n">
        <v>6</v>
      </c>
      <c r="B614" s="344" t="s">
        <v>1727</v>
      </c>
      <c r="C614" s="345"/>
      <c r="D614" s="346" t="s">
        <v>1728</v>
      </c>
      <c r="E614" s="347" t="s">
        <v>534</v>
      </c>
      <c r="F614" s="346" t="s">
        <v>49</v>
      </c>
      <c r="G614" s="348" t="s">
        <v>38</v>
      </c>
      <c r="H614" s="349" t="n">
        <v>41041</v>
      </c>
      <c r="I614" s="350" t="s">
        <v>1151</v>
      </c>
      <c r="J614" s="350" t="s">
        <v>87</v>
      </c>
      <c r="K614" s="351"/>
    </row>
    <row r="615" customFormat="false" ht="33" hidden="false" customHeight="true" outlineLevel="0" collapsed="false">
      <c r="A615" s="323" t="n">
        <v>7</v>
      </c>
      <c r="B615" s="324" t="s">
        <v>1729</v>
      </c>
      <c r="C615" s="325"/>
      <c r="D615" s="326" t="s">
        <v>1001</v>
      </c>
      <c r="E615" s="327" t="n">
        <v>3</v>
      </c>
      <c r="F615" s="326" t="s">
        <v>1002</v>
      </c>
      <c r="G615" s="328" t="s">
        <v>73</v>
      </c>
      <c r="H615" s="329" t="n">
        <v>41420</v>
      </c>
      <c r="I615" s="330" t="s">
        <v>722</v>
      </c>
      <c r="J615" s="330" t="s">
        <v>587</v>
      </c>
      <c r="K615" s="331"/>
    </row>
    <row r="616" customFormat="false" ht="33" hidden="false" customHeight="true" outlineLevel="0" collapsed="false">
      <c r="A616" s="323" t="n">
        <v>8</v>
      </c>
      <c r="B616" s="324" t="s">
        <v>1730</v>
      </c>
      <c r="C616" s="325"/>
      <c r="D616" s="259" t="s">
        <v>1731</v>
      </c>
      <c r="E616" s="352" t="n">
        <v>2</v>
      </c>
      <c r="F616" s="259" t="s">
        <v>1716</v>
      </c>
      <c r="G616" s="63" t="s">
        <v>65</v>
      </c>
      <c r="H616" s="353" t="n">
        <v>41075</v>
      </c>
      <c r="I616" s="330" t="s">
        <v>553</v>
      </c>
      <c r="J616" s="354" t="s">
        <v>554</v>
      </c>
      <c r="K616" s="355"/>
    </row>
    <row r="617" customFormat="false" ht="33" hidden="false" customHeight="true" outlineLevel="0" collapsed="false">
      <c r="A617" s="323" t="n">
        <v>9</v>
      </c>
      <c r="B617" s="324" t="s">
        <v>1732</v>
      </c>
      <c r="C617" s="325"/>
      <c r="D617" s="326" t="s">
        <v>1047</v>
      </c>
      <c r="E617" s="327" t="n">
        <v>2</v>
      </c>
      <c r="F617" s="326" t="s">
        <v>1048</v>
      </c>
      <c r="G617" s="328" t="s">
        <v>29</v>
      </c>
      <c r="H617" s="329" t="n">
        <v>41075</v>
      </c>
      <c r="I617" s="330" t="s">
        <v>553</v>
      </c>
      <c r="J617" s="330" t="s">
        <v>554</v>
      </c>
      <c r="K617" s="331"/>
    </row>
    <row r="618" customFormat="false" ht="33" hidden="false" customHeight="true" outlineLevel="0" collapsed="false">
      <c r="A618" s="356" t="n">
        <v>10</v>
      </c>
      <c r="B618" s="357" t="s">
        <v>1733</v>
      </c>
      <c r="C618" s="358"/>
      <c r="D618" s="359" t="s">
        <v>1734</v>
      </c>
      <c r="E618" s="360" t="s">
        <v>534</v>
      </c>
      <c r="F618" s="359" t="s">
        <v>49</v>
      </c>
      <c r="G618" s="361" t="s">
        <v>38</v>
      </c>
      <c r="H618" s="362" t="n">
        <v>41061</v>
      </c>
      <c r="I618" s="363" t="s">
        <v>681</v>
      </c>
      <c r="J618" s="363" t="s">
        <v>87</v>
      </c>
      <c r="K618" s="364"/>
    </row>
    <row r="619" customFormat="false" ht="33" hidden="false" customHeight="true" outlineLevel="0" collapsed="false">
      <c r="A619" s="314" t="n">
        <v>11</v>
      </c>
      <c r="B619" s="315" t="s">
        <v>1735</v>
      </c>
      <c r="C619" s="316"/>
      <c r="D619" s="378" t="s">
        <v>989</v>
      </c>
      <c r="E619" s="379" t="n">
        <v>2</v>
      </c>
      <c r="F619" s="378" t="s">
        <v>559</v>
      </c>
      <c r="G619" s="319" t="s">
        <v>29</v>
      </c>
      <c r="H619" s="380" t="n">
        <v>41033</v>
      </c>
      <c r="I619" s="321" t="s">
        <v>1073</v>
      </c>
      <c r="J619" s="321" t="s">
        <v>202</v>
      </c>
      <c r="K619" s="381"/>
    </row>
    <row r="620" customFormat="false" ht="33" hidden="false" customHeight="true" outlineLevel="0" collapsed="false">
      <c r="A620" s="323" t="n">
        <v>12</v>
      </c>
      <c r="B620" s="324" t="s">
        <v>1736</v>
      </c>
      <c r="C620" s="325"/>
      <c r="D620" s="326" t="s">
        <v>1737</v>
      </c>
      <c r="E620" s="327" t="n">
        <v>2</v>
      </c>
      <c r="F620" s="326" t="s">
        <v>883</v>
      </c>
      <c r="G620" s="328" t="s">
        <v>73</v>
      </c>
      <c r="H620" s="329" t="n">
        <v>41420</v>
      </c>
      <c r="I620" s="330" t="s">
        <v>722</v>
      </c>
      <c r="J620" s="330" t="s">
        <v>587</v>
      </c>
      <c r="K620" s="331"/>
    </row>
    <row r="621" customFormat="false" ht="33" hidden="false" customHeight="true" outlineLevel="0" collapsed="false">
      <c r="A621" s="323" t="n">
        <v>13</v>
      </c>
      <c r="B621" s="324" t="s">
        <v>1738</v>
      </c>
      <c r="C621" s="325"/>
      <c r="D621" s="367" t="s">
        <v>1391</v>
      </c>
      <c r="E621" s="332" t="n">
        <v>3</v>
      </c>
      <c r="F621" s="367" t="s">
        <v>789</v>
      </c>
      <c r="G621" s="328" t="s">
        <v>73</v>
      </c>
      <c r="H621" s="368" t="n">
        <v>41075</v>
      </c>
      <c r="I621" s="330" t="s">
        <v>553</v>
      </c>
      <c r="J621" s="330" t="s">
        <v>611</v>
      </c>
      <c r="K621" s="369"/>
    </row>
    <row r="622" customFormat="false" ht="33" hidden="false" customHeight="true" outlineLevel="0" collapsed="false">
      <c r="A622" s="323" t="n">
        <v>14</v>
      </c>
      <c r="B622" s="324" t="s">
        <v>1739</v>
      </c>
      <c r="C622" s="325"/>
      <c r="D622" s="367" t="s">
        <v>976</v>
      </c>
      <c r="E622" s="332" t="n">
        <v>3</v>
      </c>
      <c r="F622" s="367" t="s">
        <v>221</v>
      </c>
      <c r="G622" s="328" t="s">
        <v>29</v>
      </c>
      <c r="H622" s="368" t="n">
        <v>41033</v>
      </c>
      <c r="I622" s="330" t="s">
        <v>1073</v>
      </c>
      <c r="J622" s="330" t="s">
        <v>202</v>
      </c>
      <c r="K622" s="369"/>
    </row>
    <row r="623" customFormat="false" ht="33" hidden="false" customHeight="true" outlineLevel="0" collapsed="false">
      <c r="A623" s="333" t="n">
        <v>15</v>
      </c>
      <c r="B623" s="334" t="s">
        <v>1740</v>
      </c>
      <c r="C623" s="335"/>
      <c r="D623" s="336" t="s">
        <v>1020</v>
      </c>
      <c r="E623" s="337" t="n">
        <v>3</v>
      </c>
      <c r="F623" s="336" t="s">
        <v>1021</v>
      </c>
      <c r="G623" s="338" t="s">
        <v>91</v>
      </c>
      <c r="H623" s="339" t="n">
        <v>41033</v>
      </c>
      <c r="I623" s="341" t="s">
        <v>594</v>
      </c>
      <c r="J623" s="341" t="s">
        <v>554</v>
      </c>
      <c r="K623" s="342"/>
    </row>
    <row r="624" customFormat="false" ht="33" hidden="false" customHeight="true" outlineLevel="0" collapsed="false">
      <c r="A624" s="343" t="n">
        <v>16</v>
      </c>
      <c r="B624" s="344" t="s">
        <v>1741</v>
      </c>
      <c r="C624" s="345"/>
      <c r="D624" s="346" t="s">
        <v>1742</v>
      </c>
      <c r="E624" s="347" t="n">
        <v>3</v>
      </c>
      <c r="F624" s="346" t="s">
        <v>883</v>
      </c>
      <c r="G624" s="348" t="s">
        <v>73</v>
      </c>
      <c r="H624" s="349" t="n">
        <v>41420</v>
      </c>
      <c r="I624" s="350" t="s">
        <v>722</v>
      </c>
      <c r="J624" s="350" t="s">
        <v>587</v>
      </c>
      <c r="K624" s="351"/>
    </row>
    <row r="625" customFormat="false" ht="33" hidden="false" customHeight="true" outlineLevel="0" collapsed="false">
      <c r="A625" s="323" t="n">
        <v>17</v>
      </c>
      <c r="B625" s="324" t="s">
        <v>1743</v>
      </c>
      <c r="C625" s="325"/>
      <c r="D625" s="326" t="s">
        <v>1744</v>
      </c>
      <c r="E625" s="327" t="n">
        <v>3</v>
      </c>
      <c r="F625" s="326" t="s">
        <v>1745</v>
      </c>
      <c r="G625" s="328" t="s">
        <v>29</v>
      </c>
      <c r="H625" s="329" t="n">
        <v>41075</v>
      </c>
      <c r="I625" s="330" t="s">
        <v>553</v>
      </c>
      <c r="J625" s="330" t="s">
        <v>554</v>
      </c>
      <c r="K625" s="331"/>
    </row>
    <row r="626" customFormat="false" ht="33" hidden="false" customHeight="true" outlineLevel="0" collapsed="false">
      <c r="A626" s="323" t="n">
        <v>18</v>
      </c>
      <c r="B626" s="324" t="s">
        <v>1746</v>
      </c>
      <c r="C626" s="325"/>
      <c r="D626" s="326" t="s">
        <v>1747</v>
      </c>
      <c r="E626" s="327" t="n">
        <v>1</v>
      </c>
      <c r="F626" s="326" t="s">
        <v>507</v>
      </c>
      <c r="G626" s="328" t="s">
        <v>73</v>
      </c>
      <c r="H626" s="329" t="n">
        <v>41174</v>
      </c>
      <c r="I626" s="382" t="s">
        <v>777</v>
      </c>
      <c r="J626" s="330" t="s">
        <v>778</v>
      </c>
      <c r="K626" s="331"/>
    </row>
    <row r="627" customFormat="false" ht="33" hidden="false" customHeight="true" outlineLevel="0" collapsed="false">
      <c r="A627" s="323" t="n">
        <v>19</v>
      </c>
      <c r="B627" s="324" t="s">
        <v>1748</v>
      </c>
      <c r="C627" s="325"/>
      <c r="D627" s="326" t="s">
        <v>1749</v>
      </c>
      <c r="E627" s="327" t="n">
        <v>3</v>
      </c>
      <c r="F627" s="326" t="s">
        <v>1048</v>
      </c>
      <c r="G627" s="328" t="s">
        <v>29</v>
      </c>
      <c r="H627" s="329" t="n">
        <v>41061</v>
      </c>
      <c r="I627" s="330" t="s">
        <v>542</v>
      </c>
      <c r="J627" s="330" t="s">
        <v>202</v>
      </c>
      <c r="K627" s="331"/>
    </row>
    <row r="628" customFormat="false" ht="33" hidden="false" customHeight="true" outlineLevel="0" collapsed="false">
      <c r="A628" s="356" t="n">
        <v>20</v>
      </c>
      <c r="B628" s="357" t="s">
        <v>1750</v>
      </c>
      <c r="C628" s="358"/>
      <c r="D628" s="359" t="s">
        <v>1751</v>
      </c>
      <c r="E628" s="360" t="n">
        <v>2</v>
      </c>
      <c r="F628" s="359" t="s">
        <v>792</v>
      </c>
      <c r="G628" s="361" t="s">
        <v>73</v>
      </c>
      <c r="H628" s="362" t="n">
        <v>41174</v>
      </c>
      <c r="I628" s="393" t="s">
        <v>777</v>
      </c>
      <c r="J628" s="363" t="s">
        <v>778</v>
      </c>
      <c r="K628" s="364"/>
    </row>
    <row r="629" customFormat="false" ht="33" hidden="false" customHeight="true" outlineLevel="0" collapsed="false">
      <c r="A629" s="314" t="n">
        <v>21</v>
      </c>
      <c r="B629" s="315" t="s">
        <v>1752</v>
      </c>
      <c r="C629" s="316"/>
      <c r="D629" s="317" t="s">
        <v>1753</v>
      </c>
      <c r="E629" s="318" t="n">
        <v>3</v>
      </c>
      <c r="F629" s="317" t="s">
        <v>792</v>
      </c>
      <c r="G629" s="319" t="s">
        <v>73</v>
      </c>
      <c r="H629" s="320" t="n">
        <v>41055</v>
      </c>
      <c r="I629" s="321" t="s">
        <v>722</v>
      </c>
      <c r="J629" s="321" t="s">
        <v>587</v>
      </c>
      <c r="K629" s="366"/>
    </row>
    <row r="630" customFormat="false" ht="33" hidden="false" customHeight="true" outlineLevel="0" collapsed="false">
      <c r="A630" s="323" t="n">
        <v>22</v>
      </c>
      <c r="B630" s="324" t="s">
        <v>1754</v>
      </c>
      <c r="C630" s="325"/>
      <c r="D630" s="326" t="s">
        <v>1675</v>
      </c>
      <c r="E630" s="327" t="n">
        <v>3</v>
      </c>
      <c r="F630" s="326" t="s">
        <v>792</v>
      </c>
      <c r="G630" s="328" t="s">
        <v>73</v>
      </c>
      <c r="H630" s="329" t="n">
        <v>41174</v>
      </c>
      <c r="I630" s="382" t="s">
        <v>777</v>
      </c>
      <c r="J630" s="330" t="s">
        <v>778</v>
      </c>
      <c r="K630" s="331"/>
    </row>
    <row r="631" customFormat="false" ht="33" hidden="false" customHeight="true" outlineLevel="0" collapsed="false">
      <c r="A631" s="323" t="n">
        <v>23</v>
      </c>
      <c r="B631" s="324" t="s">
        <v>1755</v>
      </c>
      <c r="C631" s="325"/>
      <c r="D631" s="367" t="s">
        <v>1756</v>
      </c>
      <c r="E631" s="332" t="s">
        <v>534</v>
      </c>
      <c r="F631" s="367" t="s">
        <v>711</v>
      </c>
      <c r="G631" s="328" t="s">
        <v>38</v>
      </c>
      <c r="H631" s="368" t="n">
        <v>41061</v>
      </c>
      <c r="I631" s="330" t="s">
        <v>681</v>
      </c>
      <c r="J631" s="330" t="s">
        <v>87</v>
      </c>
      <c r="K631" s="369"/>
    </row>
    <row r="632" customFormat="false" ht="33" hidden="false" customHeight="true" outlineLevel="0" collapsed="false">
      <c r="A632" s="323" t="n">
        <v>24</v>
      </c>
      <c r="B632" s="324" t="s">
        <v>1757</v>
      </c>
      <c r="C632" s="325"/>
      <c r="D632" s="326" t="s">
        <v>1758</v>
      </c>
      <c r="E632" s="327" t="n">
        <v>3</v>
      </c>
      <c r="F632" s="326" t="s">
        <v>133</v>
      </c>
      <c r="G632" s="328" t="s">
        <v>29</v>
      </c>
      <c r="H632" s="329" t="n">
        <v>41061</v>
      </c>
      <c r="I632" s="330" t="s">
        <v>542</v>
      </c>
      <c r="J632" s="330" t="s">
        <v>202</v>
      </c>
      <c r="K632" s="331"/>
    </row>
    <row r="633" customFormat="false" ht="33" hidden="false" customHeight="true" outlineLevel="0" collapsed="false">
      <c r="A633" s="356" t="n">
        <v>25</v>
      </c>
      <c r="B633" s="357" t="s">
        <v>1759</v>
      </c>
      <c r="C633" s="358"/>
      <c r="D633" s="359" t="s">
        <v>1760</v>
      </c>
      <c r="E633" s="360" t="s">
        <v>534</v>
      </c>
      <c r="F633" s="359" t="s">
        <v>1516</v>
      </c>
      <c r="G633" s="361" t="s">
        <v>38</v>
      </c>
      <c r="H633" s="362" t="n">
        <v>41041</v>
      </c>
      <c r="I633" s="363" t="s">
        <v>1151</v>
      </c>
      <c r="J633" s="363" t="s">
        <v>87</v>
      </c>
      <c r="K633" s="364"/>
    </row>
    <row r="634" customFormat="false" ht="33" hidden="false" customHeight="true" outlineLevel="0" collapsed="false">
      <c r="A634" s="314" t="n">
        <v>26</v>
      </c>
      <c r="B634" s="315" t="s">
        <v>1761</v>
      </c>
      <c r="C634" s="316"/>
      <c r="D634" s="317" t="s">
        <v>1762</v>
      </c>
      <c r="E634" s="318" t="s">
        <v>534</v>
      </c>
      <c r="F634" s="317" t="s">
        <v>1725</v>
      </c>
      <c r="G634" s="319" t="s">
        <v>38</v>
      </c>
      <c r="H634" s="320" t="n">
        <v>41042</v>
      </c>
      <c r="I634" s="321" t="s">
        <v>1151</v>
      </c>
      <c r="J634" s="321" t="s">
        <v>1127</v>
      </c>
      <c r="K634" s="366"/>
    </row>
    <row r="635" customFormat="false" ht="33" hidden="false" customHeight="true" outlineLevel="0" collapsed="false">
      <c r="A635" s="314" t="n">
        <v>27</v>
      </c>
      <c r="B635" s="324" t="s">
        <v>1763</v>
      </c>
      <c r="C635" s="325"/>
      <c r="D635" s="326" t="s">
        <v>1511</v>
      </c>
      <c r="E635" s="327" t="n">
        <v>2</v>
      </c>
      <c r="F635" s="326" t="s">
        <v>648</v>
      </c>
      <c r="G635" s="328" t="s">
        <v>73</v>
      </c>
      <c r="H635" s="329" t="n">
        <v>41174</v>
      </c>
      <c r="I635" s="382" t="s">
        <v>777</v>
      </c>
      <c r="J635" s="330" t="s">
        <v>778</v>
      </c>
      <c r="K635" s="331"/>
    </row>
    <row r="636" customFormat="false" ht="33" hidden="false" customHeight="true" outlineLevel="0" collapsed="false">
      <c r="A636" s="323" t="n">
        <v>28</v>
      </c>
      <c r="B636" s="324" t="s">
        <v>1764</v>
      </c>
      <c r="C636" s="325"/>
      <c r="D636" s="326" t="s">
        <v>1765</v>
      </c>
      <c r="E636" s="327" t="n">
        <v>3</v>
      </c>
      <c r="F636" s="326" t="s">
        <v>562</v>
      </c>
      <c r="G636" s="328" t="s">
        <v>73</v>
      </c>
      <c r="H636" s="329" t="n">
        <v>41034</v>
      </c>
      <c r="I636" s="330" t="s">
        <v>1339</v>
      </c>
      <c r="J636" s="330" t="s">
        <v>545</v>
      </c>
      <c r="K636" s="331"/>
    </row>
    <row r="637" customFormat="false" ht="33" hidden="false" customHeight="true" outlineLevel="0" collapsed="false">
      <c r="A637" s="323" t="n">
        <v>28</v>
      </c>
      <c r="B637" s="324" t="s">
        <v>1764</v>
      </c>
      <c r="C637" s="325"/>
      <c r="D637" s="326" t="s">
        <v>1766</v>
      </c>
      <c r="E637" s="327" t="n">
        <v>2</v>
      </c>
      <c r="F637" s="326" t="s">
        <v>792</v>
      </c>
      <c r="G637" s="328" t="s">
        <v>73</v>
      </c>
      <c r="H637" s="329" t="n">
        <v>41174</v>
      </c>
      <c r="I637" s="382" t="s">
        <v>777</v>
      </c>
      <c r="J637" s="330" t="s">
        <v>778</v>
      </c>
      <c r="K637" s="331"/>
    </row>
    <row r="638" customFormat="false" ht="33" hidden="false" customHeight="true" outlineLevel="0" collapsed="false">
      <c r="A638" s="356" t="n">
        <v>30</v>
      </c>
      <c r="B638" s="357" t="s">
        <v>1767</v>
      </c>
      <c r="C638" s="358"/>
      <c r="D638" s="359" t="s">
        <v>1768</v>
      </c>
      <c r="E638" s="360" t="n">
        <v>2</v>
      </c>
      <c r="F638" s="359" t="s">
        <v>738</v>
      </c>
      <c r="G638" s="361" t="s">
        <v>73</v>
      </c>
      <c r="H638" s="362" t="n">
        <v>41055</v>
      </c>
      <c r="I638" s="363" t="s">
        <v>722</v>
      </c>
      <c r="J638" s="363" t="s">
        <v>587</v>
      </c>
      <c r="K638" s="364"/>
    </row>
    <row r="639" customFormat="false" ht="33" hidden="false" customHeight="true" outlineLevel="0" collapsed="false"/>
  </sheetData>
  <dataValidations count="1">
    <dataValidation allowBlank="true" errorStyle="stop" operator="between" showDropDown="false" showErrorMessage="true" showInputMessage="false" sqref="B1:K2 A3:K3 B4:K36 A37:K37 B69:K70 A71:K71 B102:K103 A104:K104 B135:K136 A137:K137 B168:K169 A170:K170 B201:K202 A203:K203 B234:K235 A236:K236 B267:K268 A269:K269 B300:K301 A302:K302 B333:K334 A335:K335 B367:K368 A369:K369 B404:K405 A406:K406 B439:K440 A441:K441 B473:K474 A475:K475 B506:K507 A508:K508 B539:K540 A541:K541 B573:K574 A575:K575 B606:K607 A608:K608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54166666666667" top="0.409722222222222" bottom="0.379861111111111" header="0.329861111111111" footer="0.2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近畿３０傑2012</oddHeader>
    <oddFooter>&amp;C男&amp;P／&amp;N</oddFooter>
  </headerFooter>
  <rowBreaks count="18" manualBreakCount="18">
    <brk id="34" man="true" max="16383" min="0"/>
    <brk id="68" man="true" max="16383" min="0"/>
    <brk id="101" man="true" max="16383" min="0"/>
    <brk id="134" man="true" max="16383" min="0"/>
    <brk id="167" man="true" max="16383" min="0"/>
    <brk id="200" man="true" max="16383" min="0"/>
    <brk id="233" man="true" max="16383" min="0"/>
    <brk id="266" man="true" max="16383" min="0"/>
    <brk id="299" man="true" max="16383" min="0"/>
    <brk id="332" man="true" max="16383" min="0"/>
    <brk id="366" man="true" max="16383" min="0"/>
    <brk id="403" man="true" max="16383" min="0"/>
    <brk id="438" man="true" max="16383" min="0"/>
    <brk id="472" man="true" max="16383" min="0"/>
    <brk id="505" man="true" max="16383" min="0"/>
    <brk id="538" man="true" max="16383" min="0"/>
    <brk id="572" man="true" max="16383" min="0"/>
    <brk id="6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49"/>
    <col collapsed="false" customWidth="true" hidden="false" outlineLevel="0" max="2" min="2" style="293" width="10.99"/>
    <col collapsed="false" customWidth="true" hidden="false" outlineLevel="0" max="3" min="3" style="294" width="5.62"/>
    <col collapsed="false" customWidth="true" hidden="false" outlineLevel="0" max="4" min="4" style="0" width="13.99"/>
    <col collapsed="false" customWidth="true" hidden="false" outlineLevel="0" max="5" min="5" style="295" width="3.87"/>
    <col collapsed="false" customWidth="true" hidden="false" outlineLevel="0" max="6" min="6" style="0" width="14.62"/>
    <col collapsed="false" customWidth="true" hidden="false" outlineLevel="0" max="7" min="7" style="0" width="7.62"/>
    <col collapsed="false" customWidth="true" hidden="false" outlineLevel="0" max="8" min="8" style="415" width="10.37"/>
    <col collapsed="false" customWidth="true" hidden="false" outlineLevel="0" max="9" min="9" style="297" width="21.87"/>
    <col collapsed="false" customWidth="true" hidden="false" outlineLevel="0" max="10" min="10" style="297" width="13.75"/>
    <col collapsed="false" customWidth="true" hidden="false" outlineLevel="0" max="11" min="11" style="297" width="10.62"/>
  </cols>
  <sheetData>
    <row r="1" customFormat="false" ht="35.1" hidden="false" customHeight="true" outlineLevel="0" collapsed="false">
      <c r="A1" s="416" t="s">
        <v>1769</v>
      </c>
      <c r="B1" s="417" t="s">
        <v>25</v>
      </c>
      <c r="C1" s="300"/>
      <c r="D1" s="301"/>
      <c r="E1" s="302"/>
      <c r="F1" s="301"/>
      <c r="G1" s="305"/>
      <c r="H1" s="303"/>
      <c r="I1" s="304"/>
      <c r="J1" s="304"/>
      <c r="K1" s="304"/>
    </row>
    <row r="2" customFormat="false" ht="14.25" hidden="false" customHeight="true" outlineLevel="0" collapsed="false">
      <c r="A2" s="298"/>
      <c r="B2" s="306"/>
      <c r="C2" s="300"/>
      <c r="D2" s="301"/>
      <c r="E2" s="302"/>
      <c r="F2" s="301"/>
      <c r="G2" s="305"/>
      <c r="H2" s="303"/>
      <c r="I2" s="304"/>
      <c r="J2" s="304"/>
      <c r="K2" s="304"/>
    </row>
    <row r="3" customFormat="false" ht="27" hidden="false" customHeight="true" outlineLevel="0" collapsed="false">
      <c r="A3" s="418" t="s">
        <v>522</v>
      </c>
      <c r="B3" s="419" t="s">
        <v>523</v>
      </c>
      <c r="C3" s="420" t="s">
        <v>524</v>
      </c>
      <c r="D3" s="419" t="s">
        <v>525</v>
      </c>
      <c r="E3" s="421" t="s">
        <v>526</v>
      </c>
      <c r="F3" s="419" t="s">
        <v>527</v>
      </c>
      <c r="G3" s="419" t="s">
        <v>528</v>
      </c>
      <c r="H3" s="422" t="s">
        <v>529</v>
      </c>
      <c r="I3" s="423" t="s">
        <v>22</v>
      </c>
      <c r="J3" s="423" t="s">
        <v>530</v>
      </c>
      <c r="K3" s="424" t="s">
        <v>24</v>
      </c>
    </row>
    <row r="4" customFormat="false" ht="33" hidden="false" customHeight="true" outlineLevel="0" collapsed="false">
      <c r="A4" s="314" t="n">
        <v>1</v>
      </c>
      <c r="B4" s="315" t="s">
        <v>1770</v>
      </c>
      <c r="C4" s="316" t="n">
        <v>0.5</v>
      </c>
      <c r="D4" s="317" t="s">
        <v>1771</v>
      </c>
      <c r="E4" s="318" t="n">
        <v>2</v>
      </c>
      <c r="F4" s="317" t="s">
        <v>221</v>
      </c>
      <c r="G4" s="317" t="s">
        <v>29</v>
      </c>
      <c r="H4" s="380" t="n">
        <v>41063</v>
      </c>
      <c r="I4" s="321" t="s">
        <v>542</v>
      </c>
      <c r="J4" s="321" t="s">
        <v>202</v>
      </c>
      <c r="K4" s="425"/>
    </row>
    <row r="5" customFormat="false" ht="33" hidden="false" customHeight="true" outlineLevel="0" collapsed="false">
      <c r="A5" s="323" t="n">
        <v>2</v>
      </c>
      <c r="B5" s="324" t="s">
        <v>1772</v>
      </c>
      <c r="C5" s="325" t="n">
        <v>1.6</v>
      </c>
      <c r="D5" s="326" t="s">
        <v>1773</v>
      </c>
      <c r="E5" s="327" t="s">
        <v>589</v>
      </c>
      <c r="F5" s="326" t="s">
        <v>1774</v>
      </c>
      <c r="G5" s="326" t="s">
        <v>38</v>
      </c>
      <c r="H5" s="368" t="n">
        <v>41187</v>
      </c>
      <c r="I5" s="330" t="s">
        <v>535</v>
      </c>
      <c r="J5" s="330" t="s">
        <v>536</v>
      </c>
      <c r="K5" s="426"/>
    </row>
    <row r="6" customFormat="false" ht="33" hidden="false" customHeight="true" outlineLevel="0" collapsed="false">
      <c r="A6" s="323" t="n">
        <v>3</v>
      </c>
      <c r="B6" s="324" t="s">
        <v>1775</v>
      </c>
      <c r="C6" s="325" t="n">
        <v>0.5</v>
      </c>
      <c r="D6" s="326" t="s">
        <v>1776</v>
      </c>
      <c r="E6" s="327" t="n">
        <v>3</v>
      </c>
      <c r="F6" s="326" t="s">
        <v>216</v>
      </c>
      <c r="G6" s="326" t="s">
        <v>29</v>
      </c>
      <c r="H6" s="368" t="n">
        <v>41063</v>
      </c>
      <c r="I6" s="330" t="s">
        <v>542</v>
      </c>
      <c r="J6" s="330" t="s">
        <v>202</v>
      </c>
      <c r="K6" s="426"/>
    </row>
    <row r="7" customFormat="false" ht="33" hidden="false" customHeight="true" outlineLevel="0" collapsed="false">
      <c r="A7" s="323" t="n">
        <v>4</v>
      </c>
      <c r="B7" s="324" t="s">
        <v>1777</v>
      </c>
      <c r="C7" s="325" t="n">
        <v>1.3</v>
      </c>
      <c r="D7" s="326" t="s">
        <v>1778</v>
      </c>
      <c r="E7" s="327" t="n">
        <v>3</v>
      </c>
      <c r="F7" s="326" t="s">
        <v>227</v>
      </c>
      <c r="G7" s="326" t="s">
        <v>73</v>
      </c>
      <c r="H7" s="368" t="n">
        <v>41440</v>
      </c>
      <c r="I7" s="330" t="s">
        <v>553</v>
      </c>
      <c r="J7" s="330" t="s">
        <v>554</v>
      </c>
      <c r="K7" s="426"/>
    </row>
    <row r="8" customFormat="false" ht="33" hidden="false" customHeight="true" outlineLevel="0" collapsed="false">
      <c r="A8" s="333" t="n">
        <v>5</v>
      </c>
      <c r="B8" s="334" t="s">
        <v>1779</v>
      </c>
      <c r="C8" s="335" t="n">
        <v>1.3</v>
      </c>
      <c r="D8" s="336" t="s">
        <v>1780</v>
      </c>
      <c r="E8" s="337" t="n">
        <v>1</v>
      </c>
      <c r="F8" s="336" t="s">
        <v>741</v>
      </c>
      <c r="G8" s="336" t="s">
        <v>91</v>
      </c>
      <c r="H8" s="406" t="n">
        <v>41075</v>
      </c>
      <c r="I8" s="341" t="s">
        <v>553</v>
      </c>
      <c r="J8" s="341" t="s">
        <v>554</v>
      </c>
      <c r="K8" s="427"/>
    </row>
    <row r="9" customFormat="false" ht="33" hidden="false" customHeight="true" outlineLevel="0" collapsed="false">
      <c r="A9" s="343" t="n">
        <v>6</v>
      </c>
      <c r="B9" s="344" t="s">
        <v>1781</v>
      </c>
      <c r="C9" s="345" t="n">
        <v>0.4</v>
      </c>
      <c r="D9" s="346" t="s">
        <v>1782</v>
      </c>
      <c r="E9" s="347" t="n">
        <v>3</v>
      </c>
      <c r="F9" s="346" t="s">
        <v>255</v>
      </c>
      <c r="G9" s="346" t="s">
        <v>73</v>
      </c>
      <c r="H9" s="428" t="n">
        <v>41075</v>
      </c>
      <c r="I9" s="350" t="s">
        <v>553</v>
      </c>
      <c r="J9" s="350" t="s">
        <v>611</v>
      </c>
      <c r="K9" s="429"/>
    </row>
    <row r="10" customFormat="false" ht="33" hidden="false" customHeight="true" outlineLevel="0" collapsed="false">
      <c r="A10" s="323" t="n">
        <v>6</v>
      </c>
      <c r="B10" s="324" t="s">
        <v>1781</v>
      </c>
      <c r="C10" s="325" t="n">
        <v>0.8</v>
      </c>
      <c r="D10" s="259" t="s">
        <v>1783</v>
      </c>
      <c r="E10" s="352" t="n">
        <v>3</v>
      </c>
      <c r="F10" s="259" t="s">
        <v>1662</v>
      </c>
      <c r="G10" s="262" t="s">
        <v>73</v>
      </c>
      <c r="H10" s="353" t="n">
        <v>41075</v>
      </c>
      <c r="I10" s="330" t="s">
        <v>553</v>
      </c>
      <c r="J10" s="354" t="s">
        <v>611</v>
      </c>
      <c r="K10" s="426"/>
    </row>
    <row r="11" customFormat="false" ht="33" hidden="false" customHeight="true" outlineLevel="0" collapsed="false">
      <c r="A11" s="323" t="n">
        <v>6</v>
      </c>
      <c r="B11" s="324" t="s">
        <v>1781</v>
      </c>
      <c r="C11" s="325" t="n">
        <v>0.8</v>
      </c>
      <c r="D11" s="326" t="s">
        <v>1784</v>
      </c>
      <c r="E11" s="327" t="n">
        <v>2</v>
      </c>
      <c r="F11" s="326" t="s">
        <v>883</v>
      </c>
      <c r="G11" s="326" t="s">
        <v>73</v>
      </c>
      <c r="H11" s="368" t="n">
        <v>41075</v>
      </c>
      <c r="I11" s="330" t="s">
        <v>553</v>
      </c>
      <c r="J11" s="330" t="s">
        <v>554</v>
      </c>
      <c r="K11" s="430"/>
    </row>
    <row r="12" customFormat="false" ht="33" hidden="false" customHeight="true" outlineLevel="0" collapsed="false">
      <c r="A12" s="323" t="n">
        <v>9</v>
      </c>
      <c r="B12" s="324" t="s">
        <v>1785</v>
      </c>
      <c r="C12" s="325" t="n">
        <v>0.5</v>
      </c>
      <c r="D12" s="326" t="s">
        <v>1786</v>
      </c>
      <c r="E12" s="327" t="n">
        <v>3</v>
      </c>
      <c r="F12" s="326" t="s">
        <v>559</v>
      </c>
      <c r="G12" s="326" t="s">
        <v>29</v>
      </c>
      <c r="H12" s="368" t="n">
        <v>41063</v>
      </c>
      <c r="I12" s="330" t="s">
        <v>542</v>
      </c>
      <c r="J12" s="330" t="s">
        <v>202</v>
      </c>
      <c r="K12" s="426"/>
    </row>
    <row r="13" customFormat="false" ht="33" hidden="false" customHeight="true" outlineLevel="0" collapsed="false">
      <c r="A13" s="356" t="n">
        <v>10</v>
      </c>
      <c r="B13" s="357" t="s">
        <v>1787</v>
      </c>
      <c r="C13" s="358" t="n">
        <v>1.8</v>
      </c>
      <c r="D13" s="359" t="s">
        <v>1788</v>
      </c>
      <c r="E13" s="360" t="n">
        <v>1</v>
      </c>
      <c r="F13" s="359" t="s">
        <v>713</v>
      </c>
      <c r="G13" s="359" t="s">
        <v>573</v>
      </c>
      <c r="H13" s="398" t="n">
        <v>41202</v>
      </c>
      <c r="I13" s="363" t="s">
        <v>1427</v>
      </c>
      <c r="J13" s="363" t="s">
        <v>575</v>
      </c>
      <c r="K13" s="431"/>
    </row>
    <row r="14" customFormat="false" ht="33" hidden="false" customHeight="true" outlineLevel="0" collapsed="false">
      <c r="A14" s="314" t="n">
        <v>11</v>
      </c>
      <c r="B14" s="315" t="s">
        <v>1789</v>
      </c>
      <c r="C14" s="316" t="n">
        <v>1.3</v>
      </c>
      <c r="D14" s="378" t="s">
        <v>1790</v>
      </c>
      <c r="E14" s="379" t="n">
        <v>3</v>
      </c>
      <c r="F14" s="378" t="s">
        <v>812</v>
      </c>
      <c r="G14" s="432" t="s">
        <v>573</v>
      </c>
      <c r="H14" s="380" t="n">
        <v>41209</v>
      </c>
      <c r="I14" s="321" t="s">
        <v>1265</v>
      </c>
      <c r="J14" s="321" t="s">
        <v>575</v>
      </c>
      <c r="K14" s="425"/>
    </row>
    <row r="15" customFormat="false" ht="33" hidden="false" customHeight="true" outlineLevel="0" collapsed="false">
      <c r="A15" s="323" t="n">
        <v>12</v>
      </c>
      <c r="B15" s="324" t="s">
        <v>1791</v>
      </c>
      <c r="C15" s="325" t="n">
        <v>0.5</v>
      </c>
      <c r="D15" s="367" t="s">
        <v>1792</v>
      </c>
      <c r="E15" s="332" t="n">
        <v>1</v>
      </c>
      <c r="F15" s="367" t="s">
        <v>216</v>
      </c>
      <c r="G15" s="433" t="s">
        <v>29</v>
      </c>
      <c r="H15" s="368" t="n">
        <v>41063</v>
      </c>
      <c r="I15" s="330" t="s">
        <v>542</v>
      </c>
      <c r="J15" s="330" t="s">
        <v>202</v>
      </c>
      <c r="K15" s="426"/>
    </row>
    <row r="16" customFormat="false" ht="33" hidden="false" customHeight="true" outlineLevel="0" collapsed="false">
      <c r="A16" s="323" t="n">
        <v>12</v>
      </c>
      <c r="B16" s="324" t="s">
        <v>1791</v>
      </c>
      <c r="C16" s="325" t="n">
        <v>1.6</v>
      </c>
      <c r="D16" s="326" t="s">
        <v>1793</v>
      </c>
      <c r="E16" s="327" t="n">
        <v>2</v>
      </c>
      <c r="F16" s="326" t="s">
        <v>227</v>
      </c>
      <c r="G16" s="326" t="s">
        <v>73</v>
      </c>
      <c r="H16" s="368" t="n">
        <v>41421</v>
      </c>
      <c r="I16" s="330" t="s">
        <v>1794</v>
      </c>
      <c r="J16" s="330" t="s">
        <v>587</v>
      </c>
      <c r="K16" s="426"/>
    </row>
    <row r="17" customFormat="false" ht="33" hidden="false" customHeight="true" outlineLevel="0" collapsed="false">
      <c r="A17" s="323" t="n">
        <v>14</v>
      </c>
      <c r="B17" s="324" t="s">
        <v>1795</v>
      </c>
      <c r="C17" s="325" t="n">
        <v>1.7</v>
      </c>
      <c r="D17" s="367" t="s">
        <v>1796</v>
      </c>
      <c r="E17" s="332" t="n">
        <v>1</v>
      </c>
      <c r="F17" s="367" t="s">
        <v>507</v>
      </c>
      <c r="G17" s="433" t="s">
        <v>73</v>
      </c>
      <c r="H17" s="368" t="n">
        <v>40380</v>
      </c>
      <c r="I17" s="330" t="s">
        <v>1232</v>
      </c>
      <c r="J17" s="330" t="s">
        <v>545</v>
      </c>
      <c r="K17" s="426"/>
    </row>
    <row r="18" customFormat="false" ht="33" hidden="false" customHeight="true" outlineLevel="0" collapsed="false">
      <c r="A18" s="333" t="n">
        <v>15</v>
      </c>
      <c r="B18" s="334" t="s">
        <v>1797</v>
      </c>
      <c r="C18" s="335" t="n">
        <v>0.8</v>
      </c>
      <c r="D18" s="336" t="s">
        <v>1798</v>
      </c>
      <c r="E18" s="337" t="s">
        <v>589</v>
      </c>
      <c r="F18" s="336" t="s">
        <v>38</v>
      </c>
      <c r="G18" s="336" t="s">
        <v>38</v>
      </c>
      <c r="H18" s="406" t="n">
        <v>41075</v>
      </c>
      <c r="I18" s="341" t="s">
        <v>553</v>
      </c>
      <c r="J18" s="341" t="s">
        <v>554</v>
      </c>
      <c r="K18" s="427"/>
    </row>
    <row r="19" customFormat="false" ht="33" hidden="false" customHeight="true" outlineLevel="0" collapsed="false">
      <c r="A19" s="343" t="n">
        <v>16</v>
      </c>
      <c r="B19" s="344" t="s">
        <v>1799</v>
      </c>
      <c r="C19" s="345" t="s">
        <v>1800</v>
      </c>
      <c r="D19" s="346" t="s">
        <v>1801</v>
      </c>
      <c r="E19" s="347" t="n">
        <v>2</v>
      </c>
      <c r="F19" s="346" t="s">
        <v>648</v>
      </c>
      <c r="G19" s="346" t="s">
        <v>73</v>
      </c>
      <c r="H19" s="428" t="n">
        <v>41161</v>
      </c>
      <c r="I19" s="350" t="s">
        <v>586</v>
      </c>
      <c r="J19" s="350" t="s">
        <v>587</v>
      </c>
      <c r="K19" s="429"/>
    </row>
    <row r="20" customFormat="false" ht="33" hidden="false" customHeight="true" outlineLevel="0" collapsed="false">
      <c r="A20" s="323" t="n">
        <v>17</v>
      </c>
      <c r="B20" s="324" t="s">
        <v>1802</v>
      </c>
      <c r="C20" s="325" t="n">
        <v>1.1</v>
      </c>
      <c r="D20" s="326" t="s">
        <v>1803</v>
      </c>
      <c r="E20" s="327" t="n">
        <v>1</v>
      </c>
      <c r="F20" s="326" t="s">
        <v>227</v>
      </c>
      <c r="G20" s="326" t="s">
        <v>73</v>
      </c>
      <c r="H20" s="368" t="n">
        <v>41555</v>
      </c>
      <c r="I20" s="330" t="s">
        <v>999</v>
      </c>
      <c r="J20" s="330" t="s">
        <v>149</v>
      </c>
      <c r="K20" s="426"/>
    </row>
    <row r="21" customFormat="false" ht="33" hidden="false" customHeight="true" outlineLevel="0" collapsed="false">
      <c r="A21" s="323" t="n">
        <v>18</v>
      </c>
      <c r="B21" s="324" t="s">
        <v>1804</v>
      </c>
      <c r="C21" s="325" t="n">
        <v>0.8</v>
      </c>
      <c r="D21" s="326" t="s">
        <v>1805</v>
      </c>
      <c r="E21" s="327" t="n">
        <v>3</v>
      </c>
      <c r="F21" s="326" t="s">
        <v>507</v>
      </c>
      <c r="G21" s="326" t="s">
        <v>73</v>
      </c>
      <c r="H21" s="368" t="n">
        <v>41133</v>
      </c>
      <c r="I21" s="330" t="s">
        <v>608</v>
      </c>
      <c r="J21" s="330" t="s">
        <v>587</v>
      </c>
      <c r="K21" s="426"/>
    </row>
    <row r="22" customFormat="false" ht="33" hidden="false" customHeight="true" outlineLevel="0" collapsed="false">
      <c r="A22" s="323" t="n">
        <v>18</v>
      </c>
      <c r="B22" s="324" t="s">
        <v>1804</v>
      </c>
      <c r="C22" s="325" t="n">
        <v>1</v>
      </c>
      <c r="D22" s="326" t="s">
        <v>1806</v>
      </c>
      <c r="E22" s="327" t="n">
        <v>3</v>
      </c>
      <c r="F22" s="326" t="s">
        <v>507</v>
      </c>
      <c r="G22" s="326" t="s">
        <v>73</v>
      </c>
      <c r="H22" s="368" t="n">
        <v>41033</v>
      </c>
      <c r="I22" s="330" t="s">
        <v>1339</v>
      </c>
      <c r="J22" s="330" t="s">
        <v>545</v>
      </c>
      <c r="K22" s="426"/>
    </row>
    <row r="23" customFormat="false" ht="33" hidden="false" customHeight="true" outlineLevel="0" collapsed="false">
      <c r="A23" s="356" t="n">
        <v>20</v>
      </c>
      <c r="B23" s="357" t="s">
        <v>1807</v>
      </c>
      <c r="C23" s="358" t="n">
        <v>0.5</v>
      </c>
      <c r="D23" s="359" t="s">
        <v>1808</v>
      </c>
      <c r="E23" s="360" t="n">
        <v>3</v>
      </c>
      <c r="F23" s="359" t="s">
        <v>353</v>
      </c>
      <c r="G23" s="359" t="s">
        <v>29</v>
      </c>
      <c r="H23" s="398" t="n">
        <v>41063</v>
      </c>
      <c r="I23" s="363" t="s">
        <v>542</v>
      </c>
      <c r="J23" s="363" t="s">
        <v>202</v>
      </c>
      <c r="K23" s="431"/>
    </row>
    <row r="24" customFormat="false" ht="33" hidden="false" customHeight="true" outlineLevel="0" collapsed="false">
      <c r="A24" s="314" t="n">
        <v>21</v>
      </c>
      <c r="B24" s="315" t="s">
        <v>1809</v>
      </c>
      <c r="C24" s="316" t="n">
        <v>0</v>
      </c>
      <c r="D24" s="317" t="s">
        <v>1810</v>
      </c>
      <c r="E24" s="318" t="n">
        <v>2</v>
      </c>
      <c r="F24" s="317" t="s">
        <v>559</v>
      </c>
      <c r="G24" s="317" t="s">
        <v>29</v>
      </c>
      <c r="H24" s="380" t="n">
        <v>41188</v>
      </c>
      <c r="I24" s="321" t="s">
        <v>605</v>
      </c>
      <c r="J24" s="321" t="s">
        <v>202</v>
      </c>
      <c r="K24" s="425"/>
    </row>
    <row r="25" customFormat="false" ht="33" hidden="false" customHeight="true" outlineLevel="0" collapsed="false">
      <c r="A25" s="323" t="n">
        <v>21</v>
      </c>
      <c r="B25" s="324" t="s">
        <v>1809</v>
      </c>
      <c r="C25" s="325" t="n">
        <v>1.9</v>
      </c>
      <c r="D25" s="326" t="s">
        <v>1811</v>
      </c>
      <c r="E25" s="327" t="n">
        <v>3</v>
      </c>
      <c r="F25" s="326" t="s">
        <v>1812</v>
      </c>
      <c r="G25" s="326" t="s">
        <v>573</v>
      </c>
      <c r="H25" s="368" t="n">
        <v>41063</v>
      </c>
      <c r="I25" s="330" t="s">
        <v>642</v>
      </c>
      <c r="J25" s="330" t="s">
        <v>575</v>
      </c>
      <c r="K25" s="426"/>
    </row>
    <row r="26" customFormat="false" ht="33" hidden="false" customHeight="true" outlineLevel="0" collapsed="false">
      <c r="A26" s="323" t="n">
        <v>23</v>
      </c>
      <c r="B26" s="324" t="s">
        <v>1813</v>
      </c>
      <c r="C26" s="325" t="n">
        <v>0.8</v>
      </c>
      <c r="D26" s="367" t="s">
        <v>1814</v>
      </c>
      <c r="E26" s="332" t="n">
        <v>3</v>
      </c>
      <c r="F26" s="367" t="s">
        <v>73</v>
      </c>
      <c r="G26" s="433" t="s">
        <v>73</v>
      </c>
      <c r="H26" s="368" t="n">
        <v>41133</v>
      </c>
      <c r="I26" s="330" t="s">
        <v>608</v>
      </c>
      <c r="J26" s="330" t="s">
        <v>587</v>
      </c>
      <c r="K26" s="426"/>
    </row>
    <row r="27" customFormat="false" ht="33" hidden="false" customHeight="true" outlineLevel="0" collapsed="false">
      <c r="A27" s="323" t="n">
        <v>23</v>
      </c>
      <c r="B27" s="324" t="s">
        <v>1813</v>
      </c>
      <c r="C27" s="325" t="n">
        <v>0.8</v>
      </c>
      <c r="D27" s="326" t="s">
        <v>1815</v>
      </c>
      <c r="E27" s="327" t="n">
        <v>3</v>
      </c>
      <c r="F27" s="326" t="s">
        <v>562</v>
      </c>
      <c r="G27" s="326" t="s">
        <v>73</v>
      </c>
      <c r="H27" s="368" t="n">
        <v>41133</v>
      </c>
      <c r="I27" s="330" t="s">
        <v>608</v>
      </c>
      <c r="J27" s="330" t="s">
        <v>587</v>
      </c>
      <c r="K27" s="426"/>
    </row>
    <row r="28" customFormat="false" ht="33" hidden="false" customHeight="true" outlineLevel="0" collapsed="false">
      <c r="A28" s="356" t="n">
        <v>23</v>
      </c>
      <c r="B28" s="357" t="s">
        <v>1813</v>
      </c>
      <c r="C28" s="358" t="n">
        <v>-0.3</v>
      </c>
      <c r="D28" s="359" t="s">
        <v>1816</v>
      </c>
      <c r="E28" s="360" t="n">
        <v>3</v>
      </c>
      <c r="F28" s="359" t="s">
        <v>552</v>
      </c>
      <c r="G28" s="359" t="s">
        <v>73</v>
      </c>
      <c r="H28" s="398" t="n">
        <v>41056</v>
      </c>
      <c r="I28" s="363" t="s">
        <v>1794</v>
      </c>
      <c r="J28" s="363" t="s">
        <v>587</v>
      </c>
      <c r="K28" s="431"/>
    </row>
    <row r="29" customFormat="false" ht="33" hidden="false" customHeight="true" outlineLevel="0" collapsed="false">
      <c r="A29" s="314" t="n">
        <v>26</v>
      </c>
      <c r="B29" s="315" t="s">
        <v>1817</v>
      </c>
      <c r="C29" s="316" t="n">
        <v>1.8</v>
      </c>
      <c r="D29" s="317" t="s">
        <v>1818</v>
      </c>
      <c r="E29" s="318" t="n">
        <v>1</v>
      </c>
      <c r="F29" s="317" t="s">
        <v>713</v>
      </c>
      <c r="G29" s="317" t="s">
        <v>573</v>
      </c>
      <c r="H29" s="380" t="n">
        <v>41202</v>
      </c>
      <c r="I29" s="321" t="s">
        <v>1427</v>
      </c>
      <c r="J29" s="321" t="s">
        <v>575</v>
      </c>
      <c r="K29" s="425"/>
    </row>
    <row r="30" customFormat="false" ht="33" hidden="false" customHeight="true" outlineLevel="0" collapsed="false">
      <c r="A30" s="314" t="n">
        <v>27</v>
      </c>
      <c r="B30" s="324" t="s">
        <v>1819</v>
      </c>
      <c r="C30" s="325" t="n">
        <v>0.5</v>
      </c>
      <c r="D30" s="326" t="s">
        <v>1820</v>
      </c>
      <c r="E30" s="327" t="n">
        <v>1</v>
      </c>
      <c r="F30" s="326" t="s">
        <v>216</v>
      </c>
      <c r="G30" s="326" t="s">
        <v>29</v>
      </c>
      <c r="H30" s="368" t="n">
        <v>41063</v>
      </c>
      <c r="I30" s="330" t="s">
        <v>542</v>
      </c>
      <c r="J30" s="330" t="s">
        <v>202</v>
      </c>
      <c r="K30" s="426"/>
    </row>
    <row r="31" customFormat="false" ht="33" hidden="false" customHeight="true" outlineLevel="0" collapsed="false">
      <c r="A31" s="314" t="n">
        <v>27</v>
      </c>
      <c r="B31" s="324" t="s">
        <v>1819</v>
      </c>
      <c r="C31" s="325" t="n">
        <v>1.2</v>
      </c>
      <c r="D31" s="326" t="s">
        <v>1821</v>
      </c>
      <c r="E31" s="327" t="s">
        <v>534</v>
      </c>
      <c r="F31" s="326" t="s">
        <v>1774</v>
      </c>
      <c r="G31" s="326" t="s">
        <v>38</v>
      </c>
      <c r="H31" s="368" t="n">
        <v>41188</v>
      </c>
      <c r="I31" s="330" t="s">
        <v>616</v>
      </c>
      <c r="J31" s="330" t="s">
        <v>87</v>
      </c>
      <c r="K31" s="426"/>
    </row>
    <row r="32" customFormat="false" ht="33" hidden="false" customHeight="true" outlineLevel="0" collapsed="false">
      <c r="A32" s="314" t="n">
        <v>29</v>
      </c>
      <c r="B32" s="324" t="s">
        <v>1822</v>
      </c>
      <c r="C32" s="325" t="n">
        <v>1.3</v>
      </c>
      <c r="D32" s="326" t="s">
        <v>1823</v>
      </c>
      <c r="E32" s="327" t="n">
        <v>3</v>
      </c>
      <c r="F32" s="326" t="s">
        <v>559</v>
      </c>
      <c r="G32" s="326" t="s">
        <v>29</v>
      </c>
      <c r="H32" s="368" t="n">
        <v>41063</v>
      </c>
      <c r="I32" s="330" t="s">
        <v>542</v>
      </c>
      <c r="J32" s="330" t="s">
        <v>202</v>
      </c>
      <c r="K32" s="426"/>
    </row>
    <row r="33" customFormat="false" ht="33" hidden="false" customHeight="true" outlineLevel="0" collapsed="false">
      <c r="A33" s="356" t="n">
        <v>30</v>
      </c>
      <c r="B33" s="357" t="s">
        <v>1824</v>
      </c>
      <c r="C33" s="358" t="n">
        <v>0.2</v>
      </c>
      <c r="D33" s="359" t="s">
        <v>1825</v>
      </c>
      <c r="E33" s="360" t="n">
        <v>1</v>
      </c>
      <c r="F33" s="359" t="s">
        <v>1826</v>
      </c>
      <c r="G33" s="359" t="s">
        <v>73</v>
      </c>
      <c r="H33" s="398" t="n">
        <v>41574</v>
      </c>
      <c r="I33" s="363" t="s">
        <v>614</v>
      </c>
      <c r="J33" s="363" t="s">
        <v>587</v>
      </c>
      <c r="K33" s="431"/>
    </row>
    <row r="34" customFormat="false" ht="33" hidden="false" customHeight="true" outlineLevel="0" collapsed="false">
      <c r="A34" s="314" t="n">
        <v>30</v>
      </c>
      <c r="B34" s="315" t="s">
        <v>1824</v>
      </c>
      <c r="C34" s="316" t="n">
        <v>1.5</v>
      </c>
      <c r="D34" s="317" t="s">
        <v>1827</v>
      </c>
      <c r="E34" s="318" t="n">
        <v>3</v>
      </c>
      <c r="F34" s="317" t="s">
        <v>360</v>
      </c>
      <c r="G34" s="317" t="s">
        <v>65</v>
      </c>
      <c r="H34" s="380" t="n">
        <v>41131</v>
      </c>
      <c r="I34" s="321" t="s">
        <v>598</v>
      </c>
      <c r="J34" s="321" t="s">
        <v>149</v>
      </c>
      <c r="K34" s="425"/>
    </row>
    <row r="35" customFormat="false" ht="33" hidden="false" customHeight="true" outlineLevel="0" collapsed="false">
      <c r="A35" s="370" t="n">
        <v>30</v>
      </c>
      <c r="B35" s="371" t="s">
        <v>1824</v>
      </c>
      <c r="C35" s="372" t="n">
        <v>1.3</v>
      </c>
      <c r="D35" s="373" t="s">
        <v>1828</v>
      </c>
      <c r="E35" s="374" t="n">
        <v>2</v>
      </c>
      <c r="F35" s="373" t="s">
        <v>757</v>
      </c>
      <c r="G35" s="373" t="s">
        <v>573</v>
      </c>
      <c r="H35" s="434" t="n">
        <v>41209</v>
      </c>
      <c r="I35" s="376" t="s">
        <v>1265</v>
      </c>
      <c r="J35" s="376" t="s">
        <v>575</v>
      </c>
      <c r="K35" s="435"/>
    </row>
    <row r="36" customFormat="false" ht="35.1" hidden="false" customHeight="true" outlineLevel="0" collapsed="false">
      <c r="A36" s="416" t="s">
        <v>1769</v>
      </c>
      <c r="B36" s="417" t="s">
        <v>61</v>
      </c>
      <c r="C36" s="300"/>
      <c r="D36" s="301"/>
      <c r="E36" s="302"/>
      <c r="F36" s="301"/>
      <c r="G36" s="305"/>
      <c r="H36" s="303"/>
      <c r="I36" s="304"/>
      <c r="J36" s="304"/>
      <c r="K36" s="304"/>
    </row>
    <row r="37" customFormat="false" ht="14.25" hidden="false" customHeight="true" outlineLevel="0" collapsed="false">
      <c r="A37" s="298"/>
      <c r="B37" s="306"/>
      <c r="C37" s="300"/>
      <c r="D37" s="301"/>
      <c r="E37" s="302"/>
      <c r="F37" s="301"/>
      <c r="G37" s="305"/>
      <c r="H37" s="303"/>
      <c r="I37" s="304"/>
      <c r="J37" s="304"/>
      <c r="K37" s="304"/>
    </row>
    <row r="38" customFormat="false" ht="27" hidden="false" customHeight="true" outlineLevel="0" collapsed="false">
      <c r="A38" s="418" t="s">
        <v>522</v>
      </c>
      <c r="B38" s="419" t="s">
        <v>523</v>
      </c>
      <c r="C38" s="420" t="s">
        <v>524</v>
      </c>
      <c r="D38" s="419" t="s">
        <v>525</v>
      </c>
      <c r="E38" s="421" t="s">
        <v>526</v>
      </c>
      <c r="F38" s="419" t="s">
        <v>527</v>
      </c>
      <c r="G38" s="419" t="s">
        <v>528</v>
      </c>
      <c r="H38" s="422" t="s">
        <v>529</v>
      </c>
      <c r="I38" s="423" t="s">
        <v>22</v>
      </c>
      <c r="J38" s="423" t="s">
        <v>530</v>
      </c>
      <c r="K38" s="424" t="s">
        <v>24</v>
      </c>
    </row>
    <row r="39" customFormat="false" ht="33" hidden="false" customHeight="true" outlineLevel="0" collapsed="false">
      <c r="A39" s="314" t="n">
        <v>1</v>
      </c>
      <c r="B39" s="315" t="s">
        <v>1829</v>
      </c>
      <c r="C39" s="316" t="n">
        <v>0.1</v>
      </c>
      <c r="D39" s="317" t="s">
        <v>1771</v>
      </c>
      <c r="E39" s="318" t="n">
        <v>2</v>
      </c>
      <c r="F39" s="317" t="s">
        <v>221</v>
      </c>
      <c r="G39" s="317" t="s">
        <v>29</v>
      </c>
      <c r="H39" s="380" t="n">
        <v>41167</v>
      </c>
      <c r="I39" s="321" t="s">
        <v>637</v>
      </c>
      <c r="J39" s="321" t="s">
        <v>149</v>
      </c>
      <c r="K39" s="436"/>
    </row>
    <row r="40" customFormat="false" ht="33" hidden="false" customHeight="true" outlineLevel="0" collapsed="false">
      <c r="A40" s="323" t="n">
        <v>2</v>
      </c>
      <c r="B40" s="324" t="s">
        <v>1830</v>
      </c>
      <c r="C40" s="325" t="n">
        <v>0.1</v>
      </c>
      <c r="D40" s="326" t="s">
        <v>1786</v>
      </c>
      <c r="E40" s="327" t="n">
        <v>3</v>
      </c>
      <c r="F40" s="326" t="s">
        <v>559</v>
      </c>
      <c r="G40" s="326" t="s">
        <v>29</v>
      </c>
      <c r="H40" s="368" t="n">
        <v>41062</v>
      </c>
      <c r="I40" s="330" t="s">
        <v>542</v>
      </c>
      <c r="J40" s="330" t="s">
        <v>202</v>
      </c>
      <c r="K40" s="426"/>
    </row>
    <row r="41" customFormat="false" ht="33" hidden="false" customHeight="true" outlineLevel="0" collapsed="false">
      <c r="A41" s="323" t="n">
        <v>3</v>
      </c>
      <c r="B41" s="324" t="s">
        <v>1831</v>
      </c>
      <c r="C41" s="325" t="n">
        <v>-0.2</v>
      </c>
      <c r="D41" s="326" t="s">
        <v>1780</v>
      </c>
      <c r="E41" s="327" t="n">
        <v>1</v>
      </c>
      <c r="F41" s="326" t="s">
        <v>741</v>
      </c>
      <c r="G41" s="326" t="s">
        <v>91</v>
      </c>
      <c r="H41" s="368" t="n">
        <v>41167</v>
      </c>
      <c r="I41" s="330" t="s">
        <v>637</v>
      </c>
      <c r="J41" s="330" t="s">
        <v>149</v>
      </c>
      <c r="K41" s="426"/>
    </row>
    <row r="42" customFormat="false" ht="33" hidden="false" customHeight="true" outlineLevel="0" collapsed="false">
      <c r="A42" s="323" t="n">
        <v>4</v>
      </c>
      <c r="B42" s="324" t="s">
        <v>1832</v>
      </c>
      <c r="C42" s="325" t="n">
        <v>1.6</v>
      </c>
      <c r="D42" s="326" t="s">
        <v>1805</v>
      </c>
      <c r="E42" s="327" t="n">
        <v>3</v>
      </c>
      <c r="F42" s="326" t="s">
        <v>507</v>
      </c>
      <c r="G42" s="326" t="s">
        <v>73</v>
      </c>
      <c r="H42" s="368" t="n">
        <v>41105</v>
      </c>
      <c r="I42" s="382" t="s">
        <v>563</v>
      </c>
      <c r="J42" s="330" t="s">
        <v>564</v>
      </c>
      <c r="K42" s="426"/>
    </row>
    <row r="43" customFormat="false" ht="33" hidden="false" customHeight="true" outlineLevel="0" collapsed="false">
      <c r="A43" s="333" t="n">
        <v>5</v>
      </c>
      <c r="B43" s="334" t="s">
        <v>1833</v>
      </c>
      <c r="C43" s="335" t="n">
        <v>-0.2</v>
      </c>
      <c r="D43" s="336" t="s">
        <v>1803</v>
      </c>
      <c r="E43" s="337" t="n">
        <v>1</v>
      </c>
      <c r="F43" s="336" t="s">
        <v>227</v>
      </c>
      <c r="G43" s="336" t="s">
        <v>73</v>
      </c>
      <c r="H43" s="406" t="n">
        <v>41532</v>
      </c>
      <c r="I43" s="341" t="s">
        <v>637</v>
      </c>
      <c r="J43" s="341" t="s">
        <v>149</v>
      </c>
      <c r="K43" s="427"/>
    </row>
    <row r="44" customFormat="false" ht="33" hidden="false" customHeight="true" outlineLevel="0" collapsed="false">
      <c r="A44" s="343" t="n">
        <v>6</v>
      </c>
      <c r="B44" s="344" t="s">
        <v>1834</v>
      </c>
      <c r="C44" s="345" t="n">
        <v>0.1</v>
      </c>
      <c r="D44" s="346" t="s">
        <v>1798</v>
      </c>
      <c r="E44" s="347" t="s">
        <v>589</v>
      </c>
      <c r="F44" s="346" t="s">
        <v>38</v>
      </c>
      <c r="G44" s="346" t="s">
        <v>38</v>
      </c>
      <c r="H44" s="428" t="n">
        <v>41167</v>
      </c>
      <c r="I44" s="350" t="s">
        <v>637</v>
      </c>
      <c r="J44" s="350" t="s">
        <v>149</v>
      </c>
      <c r="K44" s="429"/>
    </row>
    <row r="45" customFormat="false" ht="33" hidden="false" customHeight="true" outlineLevel="0" collapsed="false">
      <c r="A45" s="323" t="n">
        <v>7</v>
      </c>
      <c r="B45" s="324" t="s">
        <v>1835</v>
      </c>
      <c r="C45" s="325" t="n">
        <v>-0.2</v>
      </c>
      <c r="D45" s="326" t="s">
        <v>1796</v>
      </c>
      <c r="E45" s="327" t="n">
        <v>1</v>
      </c>
      <c r="F45" s="326" t="s">
        <v>507</v>
      </c>
      <c r="G45" s="326" t="s">
        <v>73</v>
      </c>
      <c r="H45" s="368" t="n">
        <v>41167</v>
      </c>
      <c r="I45" s="330" t="s">
        <v>637</v>
      </c>
      <c r="J45" s="330" t="s">
        <v>149</v>
      </c>
      <c r="K45" s="426"/>
    </row>
    <row r="46" customFormat="false" ht="33" hidden="false" customHeight="true" outlineLevel="0" collapsed="false">
      <c r="A46" s="323" t="n">
        <v>8</v>
      </c>
      <c r="B46" s="324" t="s">
        <v>1836</v>
      </c>
      <c r="C46" s="325" t="n">
        <v>1.3</v>
      </c>
      <c r="D46" s="259" t="s">
        <v>1793</v>
      </c>
      <c r="E46" s="352" t="n">
        <v>2</v>
      </c>
      <c r="F46" s="259" t="s">
        <v>227</v>
      </c>
      <c r="G46" s="262" t="s">
        <v>73</v>
      </c>
      <c r="H46" s="353" t="n">
        <v>41533</v>
      </c>
      <c r="I46" s="330" t="s">
        <v>637</v>
      </c>
      <c r="J46" s="354" t="s">
        <v>149</v>
      </c>
      <c r="K46" s="430"/>
    </row>
    <row r="47" customFormat="false" ht="33" hidden="false" customHeight="true" outlineLevel="0" collapsed="false">
      <c r="A47" s="323" t="n">
        <v>9</v>
      </c>
      <c r="B47" s="324" t="s">
        <v>1837</v>
      </c>
      <c r="C47" s="325" t="n">
        <v>1.7</v>
      </c>
      <c r="D47" s="326" t="s">
        <v>1790</v>
      </c>
      <c r="E47" s="327" t="n">
        <v>3</v>
      </c>
      <c r="F47" s="326" t="s">
        <v>812</v>
      </c>
      <c r="G47" s="326" t="s">
        <v>573</v>
      </c>
      <c r="H47" s="368" t="n">
        <v>41062</v>
      </c>
      <c r="I47" s="330" t="s">
        <v>642</v>
      </c>
      <c r="J47" s="330" t="s">
        <v>575</v>
      </c>
      <c r="K47" s="426"/>
    </row>
    <row r="48" customFormat="false" ht="33" hidden="false" customHeight="true" outlineLevel="0" collapsed="false">
      <c r="A48" s="356" t="n">
        <v>10</v>
      </c>
      <c r="B48" s="357" t="s">
        <v>1838</v>
      </c>
      <c r="C48" s="358" t="n">
        <v>0.1</v>
      </c>
      <c r="D48" s="359" t="s">
        <v>1839</v>
      </c>
      <c r="E48" s="360" t="n">
        <v>2</v>
      </c>
      <c r="F48" s="359" t="s">
        <v>1002</v>
      </c>
      <c r="G48" s="359" t="s">
        <v>73</v>
      </c>
      <c r="H48" s="398" t="n">
        <v>41167</v>
      </c>
      <c r="I48" s="363" t="s">
        <v>637</v>
      </c>
      <c r="J48" s="363" t="s">
        <v>149</v>
      </c>
      <c r="K48" s="431"/>
    </row>
    <row r="49" customFormat="false" ht="33" hidden="false" customHeight="true" outlineLevel="0" collapsed="false">
      <c r="A49" s="314" t="n">
        <v>11</v>
      </c>
      <c r="B49" s="315" t="s">
        <v>1840</v>
      </c>
      <c r="C49" s="316" t="n">
        <v>0.2</v>
      </c>
      <c r="D49" s="378" t="s">
        <v>1841</v>
      </c>
      <c r="E49" s="379" t="s">
        <v>636</v>
      </c>
      <c r="F49" s="378" t="s">
        <v>1774</v>
      </c>
      <c r="G49" s="432" t="s">
        <v>38</v>
      </c>
      <c r="H49" s="380" t="n">
        <v>41062</v>
      </c>
      <c r="I49" s="321" t="s">
        <v>681</v>
      </c>
      <c r="J49" s="321" t="s">
        <v>87</v>
      </c>
      <c r="K49" s="425"/>
    </row>
    <row r="50" customFormat="false" ht="33" hidden="false" customHeight="true" outlineLevel="0" collapsed="false">
      <c r="A50" s="323" t="n">
        <v>12</v>
      </c>
      <c r="B50" s="324" t="s">
        <v>1842</v>
      </c>
      <c r="C50" s="325" t="n">
        <v>0.1</v>
      </c>
      <c r="D50" s="326" t="s">
        <v>1843</v>
      </c>
      <c r="E50" s="327" t="n">
        <v>3</v>
      </c>
      <c r="F50" s="326" t="s">
        <v>994</v>
      </c>
      <c r="G50" s="326" t="s">
        <v>29</v>
      </c>
      <c r="H50" s="368" t="n">
        <v>41062</v>
      </c>
      <c r="I50" s="330" t="s">
        <v>542</v>
      </c>
      <c r="J50" s="330" t="s">
        <v>202</v>
      </c>
      <c r="K50" s="426"/>
    </row>
    <row r="51" customFormat="false" ht="33" hidden="false" customHeight="true" outlineLevel="0" collapsed="false">
      <c r="A51" s="323" t="n">
        <v>13</v>
      </c>
      <c r="B51" s="324" t="s">
        <v>1844</v>
      </c>
      <c r="C51" s="325" t="n">
        <v>1.1</v>
      </c>
      <c r="D51" s="367" t="s">
        <v>1827</v>
      </c>
      <c r="E51" s="332" t="n">
        <v>3</v>
      </c>
      <c r="F51" s="367" t="s">
        <v>360</v>
      </c>
      <c r="G51" s="433" t="s">
        <v>65</v>
      </c>
      <c r="H51" s="368" t="n">
        <v>41062</v>
      </c>
      <c r="I51" s="330" t="s">
        <v>639</v>
      </c>
      <c r="J51" s="330" t="s">
        <v>149</v>
      </c>
      <c r="K51" s="426"/>
    </row>
    <row r="52" customFormat="false" ht="33" hidden="false" customHeight="true" outlineLevel="0" collapsed="false">
      <c r="A52" s="323" t="n">
        <v>14</v>
      </c>
      <c r="B52" s="324" t="s">
        <v>1845</v>
      </c>
      <c r="C52" s="325" t="n">
        <v>-0.1</v>
      </c>
      <c r="D52" s="326" t="s">
        <v>1814</v>
      </c>
      <c r="E52" s="327" t="n">
        <v>3</v>
      </c>
      <c r="F52" s="326" t="s">
        <v>73</v>
      </c>
      <c r="G52" s="326" t="s">
        <v>73</v>
      </c>
      <c r="H52" s="368" t="n">
        <v>41161</v>
      </c>
      <c r="I52" s="330" t="s">
        <v>826</v>
      </c>
      <c r="J52" s="330" t="s">
        <v>202</v>
      </c>
      <c r="K52" s="426"/>
    </row>
    <row r="53" customFormat="false" ht="33" hidden="false" customHeight="true" outlineLevel="0" collapsed="false">
      <c r="A53" s="333" t="n">
        <v>15</v>
      </c>
      <c r="B53" s="334" t="s">
        <v>1846</v>
      </c>
      <c r="C53" s="335" t="n">
        <v>-0.2</v>
      </c>
      <c r="D53" s="336" t="s">
        <v>1788</v>
      </c>
      <c r="E53" s="337" t="n">
        <v>1</v>
      </c>
      <c r="F53" s="336" t="s">
        <v>713</v>
      </c>
      <c r="G53" s="336" t="s">
        <v>573</v>
      </c>
      <c r="H53" s="406" t="n">
        <v>41167</v>
      </c>
      <c r="I53" s="341" t="s">
        <v>637</v>
      </c>
      <c r="J53" s="341" t="s">
        <v>149</v>
      </c>
      <c r="K53" s="427"/>
    </row>
    <row r="54" customFormat="false" ht="33" hidden="false" customHeight="true" outlineLevel="0" collapsed="false">
      <c r="A54" s="343" t="n">
        <v>16</v>
      </c>
      <c r="B54" s="344" t="s">
        <v>1847</v>
      </c>
      <c r="C54" s="345" t="n">
        <v>1.6</v>
      </c>
      <c r="D54" s="437" t="s">
        <v>1782</v>
      </c>
      <c r="E54" s="438" t="n">
        <v>3</v>
      </c>
      <c r="F54" s="437" t="s">
        <v>255</v>
      </c>
      <c r="G54" s="439" t="s">
        <v>73</v>
      </c>
      <c r="H54" s="428" t="n">
        <v>41055</v>
      </c>
      <c r="I54" s="350" t="s">
        <v>1794</v>
      </c>
      <c r="J54" s="350" t="s">
        <v>587</v>
      </c>
      <c r="K54" s="429"/>
    </row>
    <row r="55" customFormat="false" ht="33" hidden="false" customHeight="true" outlineLevel="0" collapsed="false">
      <c r="A55" s="323" t="n">
        <v>17</v>
      </c>
      <c r="B55" s="324" t="s">
        <v>1848</v>
      </c>
      <c r="C55" s="325" t="n">
        <v>0.1</v>
      </c>
      <c r="D55" s="326" t="s">
        <v>1849</v>
      </c>
      <c r="E55" s="327" t="n">
        <v>2</v>
      </c>
      <c r="F55" s="326" t="s">
        <v>994</v>
      </c>
      <c r="G55" s="326" t="s">
        <v>29</v>
      </c>
      <c r="H55" s="368" t="n">
        <v>41062</v>
      </c>
      <c r="I55" s="330" t="s">
        <v>542</v>
      </c>
      <c r="J55" s="330" t="s">
        <v>202</v>
      </c>
      <c r="K55" s="426"/>
    </row>
    <row r="56" customFormat="false" ht="33" hidden="false" customHeight="true" outlineLevel="0" collapsed="false">
      <c r="A56" s="323" t="n">
        <v>18</v>
      </c>
      <c r="B56" s="324" t="s">
        <v>1850</v>
      </c>
      <c r="C56" s="325" t="n">
        <v>-0.2</v>
      </c>
      <c r="D56" s="326" t="s">
        <v>1851</v>
      </c>
      <c r="E56" s="327" t="n">
        <v>3</v>
      </c>
      <c r="F56" s="326" t="s">
        <v>1011</v>
      </c>
      <c r="G56" s="326" t="s">
        <v>91</v>
      </c>
      <c r="H56" s="368" t="n">
        <v>41061</v>
      </c>
      <c r="I56" s="330" t="s">
        <v>568</v>
      </c>
      <c r="J56" s="330" t="s">
        <v>554</v>
      </c>
      <c r="K56" s="426"/>
    </row>
    <row r="57" customFormat="false" ht="33" hidden="false" customHeight="true" outlineLevel="0" collapsed="false">
      <c r="A57" s="323" t="n">
        <v>18</v>
      </c>
      <c r="B57" s="324" t="s">
        <v>1850</v>
      </c>
      <c r="C57" s="325" t="n">
        <v>1.6</v>
      </c>
      <c r="D57" s="326" t="s">
        <v>1778</v>
      </c>
      <c r="E57" s="327" t="n">
        <v>3</v>
      </c>
      <c r="F57" s="326" t="s">
        <v>227</v>
      </c>
      <c r="G57" s="326" t="s">
        <v>73</v>
      </c>
      <c r="H57" s="368" t="n">
        <v>41420</v>
      </c>
      <c r="I57" s="330" t="s">
        <v>1794</v>
      </c>
      <c r="J57" s="330" t="s">
        <v>587</v>
      </c>
      <c r="K57" s="426"/>
    </row>
    <row r="58" customFormat="false" ht="33" hidden="false" customHeight="true" outlineLevel="0" collapsed="false">
      <c r="A58" s="356" t="n">
        <v>20</v>
      </c>
      <c r="B58" s="357" t="s">
        <v>1852</v>
      </c>
      <c r="C58" s="358" t="n">
        <v>1.3</v>
      </c>
      <c r="D58" s="359" t="s">
        <v>1801</v>
      </c>
      <c r="E58" s="360" t="n">
        <v>2</v>
      </c>
      <c r="F58" s="359" t="s">
        <v>648</v>
      </c>
      <c r="G58" s="359" t="s">
        <v>73</v>
      </c>
      <c r="H58" s="398" t="n">
        <v>41134</v>
      </c>
      <c r="I58" s="363" t="s">
        <v>745</v>
      </c>
      <c r="J58" s="363" t="s">
        <v>587</v>
      </c>
      <c r="K58" s="431"/>
    </row>
    <row r="59" customFormat="false" ht="33" hidden="false" customHeight="true" outlineLevel="0" collapsed="false">
      <c r="A59" s="314" t="n">
        <v>21</v>
      </c>
      <c r="B59" s="315" t="s">
        <v>1853</v>
      </c>
      <c r="C59" s="316" t="n">
        <v>1.3</v>
      </c>
      <c r="D59" s="317" t="s">
        <v>1854</v>
      </c>
      <c r="E59" s="318" t="s">
        <v>589</v>
      </c>
      <c r="F59" s="317" t="s">
        <v>1774</v>
      </c>
      <c r="G59" s="317" t="s">
        <v>38</v>
      </c>
      <c r="H59" s="380" t="n">
        <v>41167</v>
      </c>
      <c r="I59" s="321" t="s">
        <v>637</v>
      </c>
      <c r="J59" s="321" t="s">
        <v>149</v>
      </c>
      <c r="K59" s="425"/>
    </row>
    <row r="60" customFormat="false" ht="33" hidden="false" customHeight="true" outlineLevel="0" collapsed="false">
      <c r="A60" s="323" t="n">
        <v>21</v>
      </c>
      <c r="B60" s="324" t="s">
        <v>1853</v>
      </c>
      <c r="C60" s="325" t="n">
        <v>-0.2</v>
      </c>
      <c r="D60" s="326" t="s">
        <v>1818</v>
      </c>
      <c r="E60" s="327" t="n">
        <v>1</v>
      </c>
      <c r="F60" s="326" t="s">
        <v>713</v>
      </c>
      <c r="G60" s="326" t="s">
        <v>573</v>
      </c>
      <c r="H60" s="368" t="n">
        <v>41167</v>
      </c>
      <c r="I60" s="330" t="s">
        <v>637</v>
      </c>
      <c r="J60" s="330" t="s">
        <v>149</v>
      </c>
      <c r="K60" s="426"/>
    </row>
    <row r="61" customFormat="false" ht="33" hidden="false" customHeight="true" outlineLevel="0" collapsed="false">
      <c r="A61" s="323" t="n">
        <v>23</v>
      </c>
      <c r="B61" s="324" t="s">
        <v>1855</v>
      </c>
      <c r="C61" s="325" t="n">
        <v>0</v>
      </c>
      <c r="D61" s="367" t="s">
        <v>1856</v>
      </c>
      <c r="E61" s="332" t="n">
        <v>3</v>
      </c>
      <c r="F61" s="367" t="s">
        <v>792</v>
      </c>
      <c r="G61" s="433" t="s">
        <v>73</v>
      </c>
      <c r="H61" s="368" t="n">
        <v>41091</v>
      </c>
      <c r="I61" s="330" t="s">
        <v>730</v>
      </c>
      <c r="J61" s="330" t="s">
        <v>424</v>
      </c>
      <c r="K61" s="426"/>
    </row>
    <row r="62" customFormat="false" ht="33" hidden="false" customHeight="true" outlineLevel="0" collapsed="false">
      <c r="A62" s="323" t="n">
        <v>24</v>
      </c>
      <c r="B62" s="324" t="s">
        <v>1857</v>
      </c>
      <c r="C62" s="325" t="n">
        <v>-0.2</v>
      </c>
      <c r="D62" s="326" t="s">
        <v>1858</v>
      </c>
      <c r="E62" s="327" t="n">
        <v>1</v>
      </c>
      <c r="F62" s="326" t="s">
        <v>669</v>
      </c>
      <c r="G62" s="326" t="s">
        <v>65</v>
      </c>
      <c r="H62" s="368" t="n">
        <v>41167</v>
      </c>
      <c r="I62" s="330" t="s">
        <v>637</v>
      </c>
      <c r="J62" s="330" t="s">
        <v>149</v>
      </c>
      <c r="K62" s="426"/>
    </row>
    <row r="63" customFormat="false" ht="33" hidden="false" customHeight="true" outlineLevel="0" collapsed="false">
      <c r="A63" s="356" t="n">
        <v>25</v>
      </c>
      <c r="B63" s="357" t="s">
        <v>1859</v>
      </c>
      <c r="C63" s="358" t="n">
        <v>0.5</v>
      </c>
      <c r="D63" s="359" t="s">
        <v>1860</v>
      </c>
      <c r="E63" s="360" t="n">
        <v>3</v>
      </c>
      <c r="F63" s="359" t="s">
        <v>559</v>
      </c>
      <c r="G63" s="359" t="s">
        <v>29</v>
      </c>
      <c r="H63" s="398" t="n">
        <v>41014</v>
      </c>
      <c r="I63" s="363" t="s">
        <v>805</v>
      </c>
      <c r="J63" s="363" t="s">
        <v>806</v>
      </c>
      <c r="K63" s="431"/>
    </row>
    <row r="64" customFormat="false" ht="33" hidden="false" customHeight="true" outlineLevel="0" collapsed="false">
      <c r="A64" s="314" t="n">
        <v>26</v>
      </c>
      <c r="B64" s="315" t="s">
        <v>1861</v>
      </c>
      <c r="C64" s="316" t="n">
        <v>1.3</v>
      </c>
      <c r="D64" s="317" t="s">
        <v>1862</v>
      </c>
      <c r="E64" s="318" t="s">
        <v>589</v>
      </c>
      <c r="F64" s="317" t="s">
        <v>1680</v>
      </c>
      <c r="G64" s="317" t="s">
        <v>38</v>
      </c>
      <c r="H64" s="380" t="n">
        <v>41167</v>
      </c>
      <c r="I64" s="321" t="s">
        <v>637</v>
      </c>
      <c r="J64" s="321" t="s">
        <v>149</v>
      </c>
      <c r="K64" s="425"/>
    </row>
    <row r="65" customFormat="false" ht="33" hidden="false" customHeight="true" outlineLevel="0" collapsed="false">
      <c r="A65" s="314" t="n">
        <v>27</v>
      </c>
      <c r="B65" s="324" t="s">
        <v>1863</v>
      </c>
      <c r="C65" s="325" t="n">
        <v>0.8</v>
      </c>
      <c r="D65" s="326" t="s">
        <v>1864</v>
      </c>
      <c r="E65" s="327" t="n">
        <v>2</v>
      </c>
      <c r="F65" s="326" t="s">
        <v>784</v>
      </c>
      <c r="G65" s="326" t="s">
        <v>29</v>
      </c>
      <c r="H65" s="368" t="n">
        <v>41144</v>
      </c>
      <c r="I65" s="330" t="s">
        <v>1865</v>
      </c>
      <c r="J65" s="330" t="s">
        <v>202</v>
      </c>
      <c r="K65" s="426"/>
    </row>
    <row r="66" customFormat="false" ht="33" hidden="false" customHeight="true" outlineLevel="0" collapsed="false">
      <c r="A66" s="323" t="n">
        <v>28</v>
      </c>
      <c r="B66" s="324" t="s">
        <v>1866</v>
      </c>
      <c r="C66" s="325" t="n">
        <v>0.2</v>
      </c>
      <c r="D66" s="326" t="s">
        <v>1867</v>
      </c>
      <c r="E66" s="327" t="s">
        <v>534</v>
      </c>
      <c r="F66" s="326" t="s">
        <v>1868</v>
      </c>
      <c r="G66" s="326" t="s">
        <v>38</v>
      </c>
      <c r="H66" s="368" t="n">
        <v>41062</v>
      </c>
      <c r="I66" s="330" t="s">
        <v>681</v>
      </c>
      <c r="J66" s="330" t="s">
        <v>87</v>
      </c>
      <c r="K66" s="426"/>
    </row>
    <row r="67" customFormat="false" ht="33" hidden="false" customHeight="true" outlineLevel="0" collapsed="false">
      <c r="A67" s="323" t="n">
        <v>28</v>
      </c>
      <c r="B67" s="324" t="s">
        <v>1866</v>
      </c>
      <c r="C67" s="325" t="n">
        <v>0.2</v>
      </c>
      <c r="D67" s="326" t="s">
        <v>1821</v>
      </c>
      <c r="E67" s="327" t="s">
        <v>534</v>
      </c>
      <c r="F67" s="326" t="s">
        <v>1774</v>
      </c>
      <c r="G67" s="326" t="s">
        <v>38</v>
      </c>
      <c r="H67" s="368" t="n">
        <v>41062</v>
      </c>
      <c r="I67" s="330" t="s">
        <v>681</v>
      </c>
      <c r="J67" s="330" t="s">
        <v>87</v>
      </c>
      <c r="K67" s="426"/>
    </row>
    <row r="68" customFormat="false" ht="33" hidden="false" customHeight="true" outlineLevel="0" collapsed="false">
      <c r="A68" s="356" t="n">
        <v>30</v>
      </c>
      <c r="B68" s="357" t="s">
        <v>1869</v>
      </c>
      <c r="C68" s="358" t="n">
        <v>0.8</v>
      </c>
      <c r="D68" s="359" t="s">
        <v>1870</v>
      </c>
      <c r="E68" s="360" t="n">
        <v>2</v>
      </c>
      <c r="F68" s="359" t="s">
        <v>559</v>
      </c>
      <c r="G68" s="359" t="s">
        <v>29</v>
      </c>
      <c r="H68" s="398" t="n">
        <v>41144</v>
      </c>
      <c r="I68" s="363" t="s">
        <v>1865</v>
      </c>
      <c r="J68" s="363" t="s">
        <v>202</v>
      </c>
      <c r="K68" s="431"/>
    </row>
    <row r="69" customFormat="false" ht="35.1" hidden="false" customHeight="true" outlineLevel="0" collapsed="false">
      <c r="A69" s="416" t="s">
        <v>1769</v>
      </c>
      <c r="B69" s="417" t="s">
        <v>69</v>
      </c>
      <c r="C69" s="300"/>
      <c r="D69" s="301"/>
      <c r="E69" s="302"/>
      <c r="F69" s="301"/>
      <c r="G69" s="305"/>
      <c r="H69" s="303"/>
      <c r="I69" s="304"/>
      <c r="J69" s="304"/>
      <c r="K69" s="304"/>
    </row>
    <row r="70" customFormat="false" ht="14.25" hidden="false" customHeight="true" outlineLevel="0" collapsed="false">
      <c r="A70" s="298"/>
      <c r="B70" s="306"/>
      <c r="C70" s="300"/>
      <c r="D70" s="301"/>
      <c r="E70" s="302"/>
      <c r="F70" s="301"/>
      <c r="G70" s="305"/>
      <c r="H70" s="303"/>
      <c r="I70" s="304"/>
      <c r="J70" s="304"/>
      <c r="K70" s="304"/>
    </row>
    <row r="71" customFormat="false" ht="27" hidden="false" customHeight="true" outlineLevel="0" collapsed="false">
      <c r="A71" s="418" t="s">
        <v>522</v>
      </c>
      <c r="B71" s="419" t="s">
        <v>523</v>
      </c>
      <c r="C71" s="420"/>
      <c r="D71" s="419" t="s">
        <v>525</v>
      </c>
      <c r="E71" s="421" t="s">
        <v>526</v>
      </c>
      <c r="F71" s="419" t="s">
        <v>527</v>
      </c>
      <c r="G71" s="419" t="s">
        <v>528</v>
      </c>
      <c r="H71" s="422" t="s">
        <v>529</v>
      </c>
      <c r="I71" s="423" t="s">
        <v>22</v>
      </c>
      <c r="J71" s="423" t="s">
        <v>530</v>
      </c>
      <c r="K71" s="424" t="s">
        <v>24</v>
      </c>
    </row>
    <row r="72" customFormat="false" ht="33" hidden="false" customHeight="true" outlineLevel="0" collapsed="false">
      <c r="A72" s="314" t="n">
        <v>1</v>
      </c>
      <c r="B72" s="315" t="s">
        <v>1871</v>
      </c>
      <c r="C72" s="316"/>
      <c r="D72" s="317" t="s">
        <v>1843</v>
      </c>
      <c r="E72" s="318" t="n">
        <v>3</v>
      </c>
      <c r="F72" s="317" t="s">
        <v>994</v>
      </c>
      <c r="G72" s="317" t="s">
        <v>29</v>
      </c>
      <c r="H72" s="380" t="n">
        <v>41160</v>
      </c>
      <c r="I72" s="321" t="s">
        <v>826</v>
      </c>
      <c r="J72" s="321" t="s">
        <v>202</v>
      </c>
      <c r="K72" s="413"/>
    </row>
    <row r="73" customFormat="false" ht="33" hidden="false" customHeight="true" outlineLevel="0" collapsed="false">
      <c r="A73" s="323" t="n">
        <v>2</v>
      </c>
      <c r="B73" s="324" t="s">
        <v>1872</v>
      </c>
      <c r="C73" s="325"/>
      <c r="D73" s="326" t="s">
        <v>1793</v>
      </c>
      <c r="E73" s="327" t="n">
        <v>3</v>
      </c>
      <c r="F73" s="326" t="s">
        <v>227</v>
      </c>
      <c r="G73" s="326" t="s">
        <v>73</v>
      </c>
      <c r="H73" s="368" t="n">
        <v>41525</v>
      </c>
      <c r="I73" s="330" t="s">
        <v>826</v>
      </c>
      <c r="J73" s="330" t="s">
        <v>202</v>
      </c>
      <c r="K73" s="426"/>
    </row>
    <row r="74" customFormat="false" ht="33" hidden="false" customHeight="true" outlineLevel="0" collapsed="false">
      <c r="A74" s="323" t="n">
        <v>3</v>
      </c>
      <c r="B74" s="324" t="s">
        <v>1873</v>
      </c>
      <c r="C74" s="325"/>
      <c r="D74" s="326" t="s">
        <v>1790</v>
      </c>
      <c r="E74" s="327" t="n">
        <v>3</v>
      </c>
      <c r="F74" s="326" t="s">
        <v>812</v>
      </c>
      <c r="G74" s="326" t="s">
        <v>573</v>
      </c>
      <c r="H74" s="368" t="n">
        <v>41074</v>
      </c>
      <c r="I74" s="330" t="s">
        <v>553</v>
      </c>
      <c r="J74" s="330" t="s">
        <v>554</v>
      </c>
      <c r="K74" s="426"/>
    </row>
    <row r="75" customFormat="false" ht="33" hidden="false" customHeight="true" outlineLevel="0" collapsed="false">
      <c r="A75" s="323" t="n">
        <v>4</v>
      </c>
      <c r="B75" s="324" t="s">
        <v>1874</v>
      </c>
      <c r="C75" s="325"/>
      <c r="D75" s="326" t="s">
        <v>1803</v>
      </c>
      <c r="E75" s="327" t="n">
        <v>1</v>
      </c>
      <c r="F75" s="326" t="s">
        <v>227</v>
      </c>
      <c r="G75" s="326" t="s">
        <v>73</v>
      </c>
      <c r="H75" s="368" t="n">
        <v>41566</v>
      </c>
      <c r="I75" s="330" t="s">
        <v>1875</v>
      </c>
      <c r="J75" s="330" t="s">
        <v>465</v>
      </c>
      <c r="K75" s="426"/>
    </row>
    <row r="76" customFormat="false" ht="33" hidden="false" customHeight="true" outlineLevel="0" collapsed="false">
      <c r="A76" s="333" t="n">
        <v>5</v>
      </c>
      <c r="B76" s="334" t="s">
        <v>1876</v>
      </c>
      <c r="C76" s="335"/>
      <c r="D76" s="336" t="s">
        <v>1877</v>
      </c>
      <c r="E76" s="337" t="s">
        <v>589</v>
      </c>
      <c r="F76" s="336" t="s">
        <v>1774</v>
      </c>
      <c r="G76" s="336" t="s">
        <v>38</v>
      </c>
      <c r="H76" s="406" t="n">
        <v>41119</v>
      </c>
      <c r="I76" s="341" t="s">
        <v>1099</v>
      </c>
      <c r="J76" s="341" t="s">
        <v>318</v>
      </c>
      <c r="K76" s="427"/>
    </row>
    <row r="77" customFormat="false" ht="33" hidden="false" customHeight="true" outlineLevel="0" collapsed="false">
      <c r="A77" s="343" t="n">
        <v>6</v>
      </c>
      <c r="B77" s="344" t="s">
        <v>1878</v>
      </c>
      <c r="C77" s="345"/>
      <c r="D77" s="346" t="s">
        <v>1854</v>
      </c>
      <c r="E77" s="347" t="s">
        <v>589</v>
      </c>
      <c r="F77" s="346" t="s">
        <v>1774</v>
      </c>
      <c r="G77" s="346" t="s">
        <v>38</v>
      </c>
      <c r="H77" s="428" t="n">
        <v>41139</v>
      </c>
      <c r="I77" s="350" t="s">
        <v>1126</v>
      </c>
      <c r="J77" s="350" t="s">
        <v>1127</v>
      </c>
      <c r="K77" s="429"/>
    </row>
    <row r="78" customFormat="false" ht="33" hidden="false" customHeight="true" outlineLevel="0" collapsed="false">
      <c r="A78" s="323" t="n">
        <v>7</v>
      </c>
      <c r="B78" s="324" t="s">
        <v>1879</v>
      </c>
      <c r="C78" s="325"/>
      <c r="D78" s="326" t="s">
        <v>1856</v>
      </c>
      <c r="E78" s="327" t="n">
        <v>3</v>
      </c>
      <c r="F78" s="326" t="s">
        <v>792</v>
      </c>
      <c r="G78" s="326" t="s">
        <v>73</v>
      </c>
      <c r="H78" s="368" t="n">
        <v>41090</v>
      </c>
      <c r="I78" s="330" t="s">
        <v>730</v>
      </c>
      <c r="J78" s="330" t="s">
        <v>587</v>
      </c>
      <c r="K78" s="426"/>
    </row>
    <row r="79" customFormat="false" ht="33" hidden="false" customHeight="true" outlineLevel="0" collapsed="false">
      <c r="A79" s="323" t="n">
        <v>8</v>
      </c>
      <c r="B79" s="324" t="s">
        <v>1880</v>
      </c>
      <c r="C79" s="325"/>
      <c r="D79" s="259" t="s">
        <v>1881</v>
      </c>
      <c r="E79" s="352" t="s">
        <v>534</v>
      </c>
      <c r="F79" s="259" t="s">
        <v>1882</v>
      </c>
      <c r="G79" s="262" t="s">
        <v>38</v>
      </c>
      <c r="H79" s="353" t="n">
        <v>41074</v>
      </c>
      <c r="I79" s="330" t="s">
        <v>553</v>
      </c>
      <c r="J79" s="354" t="s">
        <v>554</v>
      </c>
      <c r="K79" s="430"/>
    </row>
    <row r="80" customFormat="false" ht="33" hidden="false" customHeight="true" outlineLevel="0" collapsed="false">
      <c r="A80" s="323" t="n">
        <v>9</v>
      </c>
      <c r="B80" s="324" t="s">
        <v>1883</v>
      </c>
      <c r="C80" s="325"/>
      <c r="D80" s="326" t="s">
        <v>1884</v>
      </c>
      <c r="E80" s="327" t="n">
        <v>3</v>
      </c>
      <c r="F80" s="326" t="s">
        <v>216</v>
      </c>
      <c r="G80" s="326" t="s">
        <v>29</v>
      </c>
      <c r="H80" s="368" t="n">
        <v>41061</v>
      </c>
      <c r="I80" s="330" t="s">
        <v>542</v>
      </c>
      <c r="J80" s="330" t="s">
        <v>202</v>
      </c>
      <c r="K80" s="426"/>
    </row>
    <row r="81" customFormat="false" ht="33" hidden="false" customHeight="true" outlineLevel="0" collapsed="false">
      <c r="A81" s="356" t="n">
        <v>10</v>
      </c>
      <c r="B81" s="357" t="s">
        <v>1885</v>
      </c>
      <c r="C81" s="358"/>
      <c r="D81" s="359" t="s">
        <v>1860</v>
      </c>
      <c r="E81" s="360" t="n">
        <v>3</v>
      </c>
      <c r="F81" s="359" t="s">
        <v>559</v>
      </c>
      <c r="G81" s="359" t="s">
        <v>29</v>
      </c>
      <c r="H81" s="398" t="n">
        <v>41061</v>
      </c>
      <c r="I81" s="363" t="s">
        <v>542</v>
      </c>
      <c r="J81" s="363" t="s">
        <v>202</v>
      </c>
      <c r="K81" s="431"/>
    </row>
    <row r="82" customFormat="false" ht="33" hidden="false" customHeight="true" outlineLevel="0" collapsed="false">
      <c r="A82" s="314" t="n">
        <v>11</v>
      </c>
      <c r="B82" s="315" t="s">
        <v>1886</v>
      </c>
      <c r="C82" s="316"/>
      <c r="D82" s="378" t="s">
        <v>1887</v>
      </c>
      <c r="E82" s="379" t="n">
        <v>3</v>
      </c>
      <c r="F82" s="378" t="s">
        <v>227</v>
      </c>
      <c r="G82" s="432" t="s">
        <v>73</v>
      </c>
      <c r="H82" s="380" t="n">
        <v>41393</v>
      </c>
      <c r="I82" s="321" t="s">
        <v>1542</v>
      </c>
      <c r="J82" s="321" t="s">
        <v>149</v>
      </c>
      <c r="K82" s="425"/>
    </row>
    <row r="83" customFormat="false" ht="33" hidden="false" customHeight="true" outlineLevel="0" collapsed="false">
      <c r="A83" s="323" t="n">
        <v>12</v>
      </c>
      <c r="B83" s="324" t="s">
        <v>1888</v>
      </c>
      <c r="C83" s="325"/>
      <c r="D83" s="326" t="s">
        <v>1839</v>
      </c>
      <c r="E83" s="327" t="n">
        <v>2</v>
      </c>
      <c r="F83" s="326" t="s">
        <v>1002</v>
      </c>
      <c r="G83" s="326" t="s">
        <v>73</v>
      </c>
      <c r="H83" s="368" t="n">
        <v>41135</v>
      </c>
      <c r="I83" s="330" t="s">
        <v>745</v>
      </c>
      <c r="J83" s="330" t="s">
        <v>587</v>
      </c>
      <c r="K83" s="426"/>
    </row>
    <row r="84" customFormat="false" ht="33" hidden="false" customHeight="true" outlineLevel="0" collapsed="false">
      <c r="A84" s="323" t="n">
        <v>13</v>
      </c>
      <c r="B84" s="324" t="s">
        <v>1889</v>
      </c>
      <c r="C84" s="325"/>
      <c r="D84" s="367" t="s">
        <v>1890</v>
      </c>
      <c r="E84" s="332" t="n">
        <v>2</v>
      </c>
      <c r="F84" s="367" t="s">
        <v>227</v>
      </c>
      <c r="G84" s="433" t="s">
        <v>73</v>
      </c>
      <c r="H84" s="368" t="n">
        <v>41501</v>
      </c>
      <c r="I84" s="330" t="s">
        <v>745</v>
      </c>
      <c r="J84" s="330" t="s">
        <v>587</v>
      </c>
      <c r="K84" s="426"/>
    </row>
    <row r="85" customFormat="false" ht="33" hidden="false" customHeight="true" outlineLevel="0" collapsed="false">
      <c r="A85" s="323" t="n">
        <v>14</v>
      </c>
      <c r="B85" s="324" t="s">
        <v>1891</v>
      </c>
      <c r="C85" s="325"/>
      <c r="D85" s="367" t="s">
        <v>1849</v>
      </c>
      <c r="E85" s="332" t="n">
        <v>2</v>
      </c>
      <c r="F85" s="367" t="s">
        <v>994</v>
      </c>
      <c r="G85" s="433" t="s">
        <v>29</v>
      </c>
      <c r="H85" s="368" t="n">
        <v>41074</v>
      </c>
      <c r="I85" s="330" t="s">
        <v>553</v>
      </c>
      <c r="J85" s="330" t="s">
        <v>554</v>
      </c>
      <c r="K85" s="426"/>
    </row>
    <row r="86" customFormat="false" ht="33" hidden="false" customHeight="true" outlineLevel="0" collapsed="false">
      <c r="A86" s="333" t="n">
        <v>15</v>
      </c>
      <c r="B86" s="334" t="s">
        <v>1892</v>
      </c>
      <c r="C86" s="335"/>
      <c r="D86" s="336" t="s">
        <v>1867</v>
      </c>
      <c r="E86" s="337" t="s">
        <v>534</v>
      </c>
      <c r="F86" s="336" t="s">
        <v>1868</v>
      </c>
      <c r="G86" s="336" t="s">
        <v>38</v>
      </c>
      <c r="H86" s="406" t="n">
        <v>41160</v>
      </c>
      <c r="I86" s="341" t="s">
        <v>826</v>
      </c>
      <c r="J86" s="341" t="s">
        <v>202</v>
      </c>
      <c r="K86" s="427"/>
    </row>
    <row r="87" customFormat="false" ht="33" hidden="false" customHeight="true" outlineLevel="0" collapsed="false">
      <c r="A87" s="343" t="n">
        <v>16</v>
      </c>
      <c r="B87" s="344" t="s">
        <v>1893</v>
      </c>
      <c r="C87" s="345"/>
      <c r="D87" s="346" t="s">
        <v>1894</v>
      </c>
      <c r="E87" s="347" t="n">
        <v>3</v>
      </c>
      <c r="F87" s="346" t="s">
        <v>227</v>
      </c>
      <c r="G87" s="346" t="s">
        <v>73</v>
      </c>
      <c r="H87" s="428" t="n">
        <v>41490</v>
      </c>
      <c r="I87" s="350" t="s">
        <v>1895</v>
      </c>
      <c r="J87" s="350" t="s">
        <v>360</v>
      </c>
      <c r="K87" s="429"/>
    </row>
    <row r="88" customFormat="false" ht="33" hidden="false" customHeight="true" outlineLevel="0" collapsed="false">
      <c r="A88" s="323" t="n">
        <v>17</v>
      </c>
      <c r="B88" s="324" t="s">
        <v>1896</v>
      </c>
      <c r="C88" s="325"/>
      <c r="D88" s="326" t="s">
        <v>1897</v>
      </c>
      <c r="E88" s="327" t="n">
        <v>1</v>
      </c>
      <c r="F88" s="326" t="s">
        <v>216</v>
      </c>
      <c r="G88" s="326" t="s">
        <v>29</v>
      </c>
      <c r="H88" s="368" t="n">
        <v>41061</v>
      </c>
      <c r="I88" s="330" t="s">
        <v>542</v>
      </c>
      <c r="J88" s="330" t="s">
        <v>202</v>
      </c>
      <c r="K88" s="426"/>
    </row>
    <row r="89" customFormat="false" ht="33" hidden="false" customHeight="true" outlineLevel="0" collapsed="false">
      <c r="A89" s="323" t="n">
        <v>18</v>
      </c>
      <c r="B89" s="324" t="s">
        <v>1898</v>
      </c>
      <c r="C89" s="325"/>
      <c r="D89" s="326" t="s">
        <v>1798</v>
      </c>
      <c r="E89" s="327" t="s">
        <v>589</v>
      </c>
      <c r="F89" s="326" t="s">
        <v>38</v>
      </c>
      <c r="G89" s="326" t="s">
        <v>38</v>
      </c>
      <c r="H89" s="368" t="n">
        <v>41160</v>
      </c>
      <c r="I89" s="330" t="s">
        <v>1899</v>
      </c>
      <c r="J89" s="330" t="s">
        <v>87</v>
      </c>
      <c r="K89" s="426"/>
    </row>
    <row r="90" customFormat="false" ht="33" hidden="false" customHeight="true" outlineLevel="0" collapsed="false">
      <c r="A90" s="323" t="n">
        <v>19</v>
      </c>
      <c r="B90" s="324" t="s">
        <v>1900</v>
      </c>
      <c r="C90" s="325"/>
      <c r="D90" s="326" t="s">
        <v>1901</v>
      </c>
      <c r="E90" s="327" t="n">
        <v>3</v>
      </c>
      <c r="F90" s="326" t="s">
        <v>744</v>
      </c>
      <c r="G90" s="326" t="s">
        <v>73</v>
      </c>
      <c r="H90" s="368" t="n">
        <v>41174</v>
      </c>
      <c r="I90" s="382" t="s">
        <v>1902</v>
      </c>
      <c r="J90" s="330" t="s">
        <v>1004</v>
      </c>
      <c r="K90" s="426"/>
    </row>
    <row r="91" customFormat="false" ht="33" hidden="false" customHeight="true" outlineLevel="0" collapsed="false">
      <c r="A91" s="356" t="n">
        <v>20</v>
      </c>
      <c r="B91" s="357" t="s">
        <v>1903</v>
      </c>
      <c r="C91" s="358"/>
      <c r="D91" s="359" t="s">
        <v>1904</v>
      </c>
      <c r="E91" s="360" t="n">
        <v>2</v>
      </c>
      <c r="F91" s="359" t="s">
        <v>227</v>
      </c>
      <c r="G91" s="359" t="s">
        <v>73</v>
      </c>
      <c r="H91" s="398" t="n">
        <v>41589</v>
      </c>
      <c r="I91" s="363" t="s">
        <v>999</v>
      </c>
      <c r="J91" s="363" t="s">
        <v>149</v>
      </c>
      <c r="K91" s="431"/>
    </row>
    <row r="92" customFormat="false" ht="33" hidden="false" customHeight="true" outlineLevel="0" collapsed="false">
      <c r="A92" s="314" t="n">
        <v>21</v>
      </c>
      <c r="B92" s="315" t="s">
        <v>1905</v>
      </c>
      <c r="C92" s="316"/>
      <c r="D92" s="317" t="s">
        <v>1906</v>
      </c>
      <c r="E92" s="318" t="n">
        <v>2</v>
      </c>
      <c r="F92" s="317" t="s">
        <v>1048</v>
      </c>
      <c r="G92" s="317" t="s">
        <v>29</v>
      </c>
      <c r="H92" s="380" t="n">
        <v>41075</v>
      </c>
      <c r="I92" s="321" t="s">
        <v>553</v>
      </c>
      <c r="J92" s="321" t="s">
        <v>554</v>
      </c>
      <c r="K92" s="425"/>
    </row>
    <row r="93" customFormat="false" ht="33" hidden="false" customHeight="true" outlineLevel="0" collapsed="false">
      <c r="A93" s="323" t="n">
        <v>22</v>
      </c>
      <c r="B93" s="324" t="s">
        <v>1907</v>
      </c>
      <c r="C93" s="325"/>
      <c r="D93" s="326" t="s">
        <v>1908</v>
      </c>
      <c r="E93" s="327" t="n">
        <v>2</v>
      </c>
      <c r="F93" s="326" t="s">
        <v>744</v>
      </c>
      <c r="G93" s="326" t="s">
        <v>73</v>
      </c>
      <c r="H93" s="368" t="n">
        <v>41161</v>
      </c>
      <c r="I93" s="330" t="s">
        <v>586</v>
      </c>
      <c r="J93" s="330" t="s">
        <v>587</v>
      </c>
      <c r="K93" s="426"/>
    </row>
    <row r="94" customFormat="false" ht="33" hidden="false" customHeight="true" outlineLevel="0" collapsed="false">
      <c r="A94" s="323" t="n">
        <v>23</v>
      </c>
      <c r="B94" s="324" t="s">
        <v>1909</v>
      </c>
      <c r="C94" s="325"/>
      <c r="D94" s="367" t="s">
        <v>1814</v>
      </c>
      <c r="E94" s="332" t="n">
        <v>3</v>
      </c>
      <c r="F94" s="367" t="s">
        <v>73</v>
      </c>
      <c r="G94" s="433" t="s">
        <v>73</v>
      </c>
      <c r="H94" s="368" t="n">
        <v>41020</v>
      </c>
      <c r="I94" s="330" t="s">
        <v>876</v>
      </c>
      <c r="J94" s="330" t="s">
        <v>778</v>
      </c>
      <c r="K94" s="426"/>
    </row>
    <row r="95" customFormat="false" ht="33" hidden="false" customHeight="true" outlineLevel="0" collapsed="false">
      <c r="A95" s="323" t="n">
        <v>23</v>
      </c>
      <c r="B95" s="324" t="s">
        <v>1909</v>
      </c>
      <c r="C95" s="325"/>
      <c r="D95" s="326" t="s">
        <v>1910</v>
      </c>
      <c r="E95" s="327" t="s">
        <v>589</v>
      </c>
      <c r="F95" s="326" t="s">
        <v>1574</v>
      </c>
      <c r="G95" s="326" t="s">
        <v>38</v>
      </c>
      <c r="H95" s="368" t="n">
        <v>41139</v>
      </c>
      <c r="I95" s="330" t="s">
        <v>1126</v>
      </c>
      <c r="J95" s="330" t="s">
        <v>1127</v>
      </c>
      <c r="K95" s="426"/>
    </row>
    <row r="96" customFormat="false" ht="33" hidden="false" customHeight="true" outlineLevel="0" collapsed="false">
      <c r="A96" s="356" t="n">
        <v>25</v>
      </c>
      <c r="B96" s="357" t="s">
        <v>1911</v>
      </c>
      <c r="C96" s="358"/>
      <c r="D96" s="359" t="s">
        <v>1912</v>
      </c>
      <c r="E96" s="360" t="n">
        <v>3</v>
      </c>
      <c r="F96" s="359" t="s">
        <v>216</v>
      </c>
      <c r="G96" s="359" t="s">
        <v>29</v>
      </c>
      <c r="H96" s="398" t="n">
        <v>41113</v>
      </c>
      <c r="I96" s="363" t="s">
        <v>1308</v>
      </c>
      <c r="J96" s="363" t="s">
        <v>806</v>
      </c>
      <c r="K96" s="431"/>
    </row>
    <row r="97" customFormat="false" ht="33" hidden="false" customHeight="true" outlineLevel="0" collapsed="false">
      <c r="A97" s="314" t="n">
        <v>26</v>
      </c>
      <c r="B97" s="315" t="s">
        <v>1913</v>
      </c>
      <c r="C97" s="316"/>
      <c r="D97" s="317" t="s">
        <v>1786</v>
      </c>
      <c r="E97" s="318" t="n">
        <v>3</v>
      </c>
      <c r="F97" s="317" t="s">
        <v>559</v>
      </c>
      <c r="G97" s="317" t="s">
        <v>29</v>
      </c>
      <c r="H97" s="380" t="n">
        <v>41167</v>
      </c>
      <c r="I97" s="321" t="s">
        <v>1914</v>
      </c>
      <c r="J97" s="321" t="s">
        <v>1915</v>
      </c>
      <c r="K97" s="425"/>
    </row>
    <row r="98" customFormat="false" ht="33" hidden="false" customHeight="true" outlineLevel="0" collapsed="false">
      <c r="A98" s="314" t="n">
        <v>27</v>
      </c>
      <c r="B98" s="324" t="s">
        <v>1916</v>
      </c>
      <c r="C98" s="325"/>
      <c r="D98" s="326" t="s">
        <v>1917</v>
      </c>
      <c r="E98" s="327" t="n">
        <v>3</v>
      </c>
      <c r="F98" s="326" t="s">
        <v>1313</v>
      </c>
      <c r="G98" s="326" t="s">
        <v>91</v>
      </c>
      <c r="H98" s="368" t="n">
        <v>41060</v>
      </c>
      <c r="I98" s="330" t="s">
        <v>568</v>
      </c>
      <c r="J98" s="330" t="s">
        <v>554</v>
      </c>
      <c r="K98" s="426"/>
    </row>
    <row r="99" customFormat="false" ht="33" hidden="false" customHeight="true" outlineLevel="0" collapsed="false">
      <c r="A99" s="323" t="n">
        <v>28</v>
      </c>
      <c r="B99" s="324" t="s">
        <v>1918</v>
      </c>
      <c r="C99" s="325"/>
      <c r="D99" s="326" t="s">
        <v>1919</v>
      </c>
      <c r="E99" s="327" t="n">
        <v>3</v>
      </c>
      <c r="F99" s="326" t="s">
        <v>1302</v>
      </c>
      <c r="G99" s="326" t="s">
        <v>91</v>
      </c>
      <c r="H99" s="368" t="n">
        <v>41060</v>
      </c>
      <c r="I99" s="330" t="s">
        <v>568</v>
      </c>
      <c r="J99" s="330" t="s">
        <v>554</v>
      </c>
      <c r="K99" s="426"/>
    </row>
    <row r="100" customFormat="false" ht="33" hidden="false" customHeight="true" outlineLevel="0" collapsed="false">
      <c r="A100" s="323" t="n">
        <v>29</v>
      </c>
      <c r="B100" s="324" t="s">
        <v>1920</v>
      </c>
      <c r="C100" s="325"/>
      <c r="D100" s="326" t="s">
        <v>1921</v>
      </c>
      <c r="E100" s="327" t="n">
        <v>3</v>
      </c>
      <c r="F100" s="326" t="s">
        <v>812</v>
      </c>
      <c r="G100" s="326" t="s">
        <v>573</v>
      </c>
      <c r="H100" s="368" t="n">
        <v>41105</v>
      </c>
      <c r="I100" s="330" t="s">
        <v>574</v>
      </c>
      <c r="J100" s="330" t="s">
        <v>575</v>
      </c>
      <c r="K100" s="426"/>
    </row>
    <row r="101" customFormat="false" ht="33" hidden="false" customHeight="true" outlineLevel="0" collapsed="false">
      <c r="A101" s="356" t="n">
        <v>30</v>
      </c>
      <c r="B101" s="357" t="s">
        <v>1922</v>
      </c>
      <c r="C101" s="358"/>
      <c r="D101" s="359" t="s">
        <v>1923</v>
      </c>
      <c r="E101" s="360" t="n">
        <v>3</v>
      </c>
      <c r="F101" s="359" t="s">
        <v>255</v>
      </c>
      <c r="G101" s="359" t="s">
        <v>73</v>
      </c>
      <c r="H101" s="398" t="n">
        <v>41054</v>
      </c>
      <c r="I101" s="363" t="s">
        <v>1794</v>
      </c>
      <c r="J101" s="363" t="s">
        <v>587</v>
      </c>
      <c r="K101" s="431"/>
    </row>
    <row r="102" customFormat="false" ht="35.1" hidden="false" customHeight="true" outlineLevel="0" collapsed="false">
      <c r="A102" s="416" t="s">
        <v>1769</v>
      </c>
      <c r="B102" s="417" t="s">
        <v>34</v>
      </c>
      <c r="C102" s="300"/>
      <c r="D102" s="301"/>
      <c r="E102" s="302"/>
      <c r="F102" s="301"/>
      <c r="G102" s="305"/>
      <c r="H102" s="303"/>
      <c r="I102" s="304"/>
      <c r="J102" s="304"/>
      <c r="K102" s="304"/>
    </row>
    <row r="103" customFormat="false" ht="14.25" hidden="false" customHeight="true" outlineLevel="0" collapsed="false">
      <c r="A103" s="298"/>
      <c r="B103" s="306"/>
      <c r="C103" s="300"/>
      <c r="D103" s="301"/>
      <c r="E103" s="302"/>
      <c r="F103" s="301"/>
      <c r="G103" s="305"/>
      <c r="H103" s="303"/>
      <c r="I103" s="304"/>
      <c r="J103" s="304"/>
      <c r="K103" s="304"/>
    </row>
    <row r="104" customFormat="false" ht="27" hidden="false" customHeight="true" outlineLevel="0" collapsed="false">
      <c r="A104" s="418" t="s">
        <v>522</v>
      </c>
      <c r="B104" s="419" t="s">
        <v>523</v>
      </c>
      <c r="C104" s="420"/>
      <c r="D104" s="419" t="s">
        <v>525</v>
      </c>
      <c r="E104" s="421" t="s">
        <v>526</v>
      </c>
      <c r="F104" s="419" t="s">
        <v>527</v>
      </c>
      <c r="G104" s="419" t="s">
        <v>528</v>
      </c>
      <c r="H104" s="422" t="s">
        <v>529</v>
      </c>
      <c r="I104" s="423" t="s">
        <v>22</v>
      </c>
      <c r="J104" s="423" t="s">
        <v>530</v>
      </c>
      <c r="K104" s="424" t="s">
        <v>24</v>
      </c>
    </row>
    <row r="105" customFormat="false" ht="33" hidden="false" customHeight="true" outlineLevel="0" collapsed="false">
      <c r="A105" s="314" t="n">
        <v>1</v>
      </c>
      <c r="B105" s="315" t="s">
        <v>1924</v>
      </c>
      <c r="C105" s="316"/>
      <c r="D105" s="317" t="s">
        <v>1925</v>
      </c>
      <c r="E105" s="318" t="s">
        <v>534</v>
      </c>
      <c r="F105" s="317" t="s">
        <v>408</v>
      </c>
      <c r="G105" s="317" t="s">
        <v>38</v>
      </c>
      <c r="H105" s="380" t="n">
        <v>41188</v>
      </c>
      <c r="I105" s="321" t="s">
        <v>535</v>
      </c>
      <c r="J105" s="321" t="s">
        <v>536</v>
      </c>
      <c r="K105" s="425"/>
    </row>
    <row r="106" customFormat="false" ht="33" hidden="false" customHeight="true" outlineLevel="0" collapsed="false">
      <c r="A106" s="323" t="n">
        <v>2</v>
      </c>
      <c r="B106" s="324" t="s">
        <v>1926</v>
      </c>
      <c r="C106" s="325"/>
      <c r="D106" s="326" t="s">
        <v>1927</v>
      </c>
      <c r="E106" s="327" t="s">
        <v>589</v>
      </c>
      <c r="F106" s="326" t="s">
        <v>754</v>
      </c>
      <c r="G106" s="326" t="s">
        <v>38</v>
      </c>
      <c r="H106" s="368" t="n">
        <v>41077</v>
      </c>
      <c r="I106" s="330" t="s">
        <v>553</v>
      </c>
      <c r="J106" s="330" t="s">
        <v>554</v>
      </c>
      <c r="K106" s="426"/>
    </row>
    <row r="107" customFormat="false" ht="33" hidden="false" customHeight="true" outlineLevel="0" collapsed="false">
      <c r="A107" s="323" t="n">
        <v>3</v>
      </c>
      <c r="B107" s="324" t="s">
        <v>1928</v>
      </c>
      <c r="C107" s="325"/>
      <c r="D107" s="326" t="s">
        <v>1929</v>
      </c>
      <c r="E107" s="327" t="n">
        <v>3</v>
      </c>
      <c r="F107" s="326" t="s">
        <v>1930</v>
      </c>
      <c r="G107" s="326" t="s">
        <v>29</v>
      </c>
      <c r="H107" s="368" t="n">
        <v>41063</v>
      </c>
      <c r="I107" s="330" t="s">
        <v>542</v>
      </c>
      <c r="J107" s="330" t="s">
        <v>202</v>
      </c>
      <c r="K107" s="426"/>
    </row>
    <row r="108" customFormat="false" ht="33" hidden="false" customHeight="true" outlineLevel="0" collapsed="false">
      <c r="A108" s="323" t="n">
        <v>4</v>
      </c>
      <c r="B108" s="324" t="s">
        <v>1931</v>
      </c>
      <c r="C108" s="325"/>
      <c r="D108" s="326" t="s">
        <v>1932</v>
      </c>
      <c r="E108" s="327" t="n">
        <v>2</v>
      </c>
      <c r="F108" s="326" t="s">
        <v>227</v>
      </c>
      <c r="G108" s="326" t="s">
        <v>73</v>
      </c>
      <c r="H108" s="368" t="n">
        <v>41455</v>
      </c>
      <c r="I108" s="330" t="s">
        <v>730</v>
      </c>
      <c r="J108" s="330" t="s">
        <v>424</v>
      </c>
      <c r="K108" s="426"/>
    </row>
    <row r="109" customFormat="false" ht="33" hidden="false" customHeight="true" outlineLevel="0" collapsed="false">
      <c r="A109" s="333" t="n">
        <v>5</v>
      </c>
      <c r="B109" s="334" t="s">
        <v>1933</v>
      </c>
      <c r="C109" s="335"/>
      <c r="D109" s="336" t="s">
        <v>1934</v>
      </c>
      <c r="E109" s="337" t="n">
        <v>3</v>
      </c>
      <c r="F109" s="336" t="s">
        <v>1930</v>
      </c>
      <c r="G109" s="336" t="s">
        <v>29</v>
      </c>
      <c r="H109" s="406" t="n">
        <v>41077</v>
      </c>
      <c r="I109" s="341" t="s">
        <v>553</v>
      </c>
      <c r="J109" s="341" t="s">
        <v>554</v>
      </c>
      <c r="K109" s="427"/>
    </row>
    <row r="110" customFormat="false" ht="33" hidden="false" customHeight="true" outlineLevel="0" collapsed="false">
      <c r="A110" s="343" t="n">
        <v>6</v>
      </c>
      <c r="B110" s="344" t="s">
        <v>1935</v>
      </c>
      <c r="C110" s="345"/>
      <c r="D110" s="346" t="s">
        <v>1936</v>
      </c>
      <c r="E110" s="347" t="s">
        <v>636</v>
      </c>
      <c r="F110" s="346" t="s">
        <v>37</v>
      </c>
      <c r="G110" s="346" t="s">
        <v>38</v>
      </c>
      <c r="H110" s="428" t="n">
        <v>41063</v>
      </c>
      <c r="I110" s="350" t="s">
        <v>681</v>
      </c>
      <c r="J110" s="350" t="s">
        <v>87</v>
      </c>
      <c r="K110" s="429"/>
    </row>
    <row r="111" customFormat="false" ht="33" hidden="false" customHeight="true" outlineLevel="0" collapsed="false">
      <c r="A111" s="323" t="n">
        <v>7</v>
      </c>
      <c r="B111" s="324" t="s">
        <v>1937</v>
      </c>
      <c r="C111" s="325"/>
      <c r="D111" s="326" t="s">
        <v>1938</v>
      </c>
      <c r="E111" s="327" t="n">
        <v>3</v>
      </c>
      <c r="F111" s="326" t="s">
        <v>1939</v>
      </c>
      <c r="G111" s="326" t="s">
        <v>573</v>
      </c>
      <c r="H111" s="368" t="n">
        <v>41077</v>
      </c>
      <c r="I111" s="330" t="s">
        <v>553</v>
      </c>
      <c r="J111" s="330" t="s">
        <v>554</v>
      </c>
      <c r="K111" s="426"/>
    </row>
    <row r="112" customFormat="false" ht="33" hidden="false" customHeight="true" outlineLevel="0" collapsed="false">
      <c r="A112" s="323" t="n">
        <v>8</v>
      </c>
      <c r="B112" s="324" t="s">
        <v>1940</v>
      </c>
      <c r="C112" s="325"/>
      <c r="D112" s="259" t="s">
        <v>1887</v>
      </c>
      <c r="E112" s="352" t="n">
        <v>3</v>
      </c>
      <c r="F112" s="259" t="s">
        <v>227</v>
      </c>
      <c r="G112" s="262" t="s">
        <v>73</v>
      </c>
      <c r="H112" s="353" t="n">
        <v>41486</v>
      </c>
      <c r="I112" s="330" t="s">
        <v>1099</v>
      </c>
      <c r="J112" s="354" t="s">
        <v>318</v>
      </c>
      <c r="K112" s="430"/>
    </row>
    <row r="113" customFormat="false" ht="33" hidden="false" customHeight="true" outlineLevel="0" collapsed="false">
      <c r="A113" s="323" t="n">
        <v>9</v>
      </c>
      <c r="B113" s="324" t="s">
        <v>1941</v>
      </c>
      <c r="C113" s="325"/>
      <c r="D113" s="326" t="s">
        <v>1942</v>
      </c>
      <c r="E113" s="327" t="s">
        <v>636</v>
      </c>
      <c r="F113" s="326" t="s">
        <v>84</v>
      </c>
      <c r="G113" s="326" t="s">
        <v>38</v>
      </c>
      <c r="H113" s="368" t="n">
        <v>41063</v>
      </c>
      <c r="I113" s="330" t="s">
        <v>681</v>
      </c>
      <c r="J113" s="330" t="s">
        <v>87</v>
      </c>
      <c r="K113" s="426"/>
    </row>
    <row r="114" customFormat="false" ht="33" hidden="false" customHeight="true" outlineLevel="0" collapsed="false">
      <c r="A114" s="356" t="n">
        <v>10</v>
      </c>
      <c r="B114" s="357" t="s">
        <v>1943</v>
      </c>
      <c r="C114" s="358"/>
      <c r="D114" s="359" t="s">
        <v>1944</v>
      </c>
      <c r="E114" s="360" t="n">
        <v>2</v>
      </c>
      <c r="F114" s="359" t="s">
        <v>593</v>
      </c>
      <c r="G114" s="359" t="s">
        <v>91</v>
      </c>
      <c r="H114" s="398" t="n">
        <v>41077</v>
      </c>
      <c r="I114" s="363" t="s">
        <v>553</v>
      </c>
      <c r="J114" s="363" t="s">
        <v>554</v>
      </c>
      <c r="K114" s="431"/>
    </row>
    <row r="115" customFormat="false" ht="33" hidden="false" customHeight="true" outlineLevel="0" collapsed="false">
      <c r="A115" s="314" t="n">
        <v>11</v>
      </c>
      <c r="B115" s="315" t="s">
        <v>1945</v>
      </c>
      <c r="C115" s="316"/>
      <c r="D115" s="378" t="s">
        <v>1946</v>
      </c>
      <c r="E115" s="379" t="n">
        <v>2</v>
      </c>
      <c r="F115" s="378" t="s">
        <v>572</v>
      </c>
      <c r="G115" s="432" t="s">
        <v>573</v>
      </c>
      <c r="H115" s="380" t="n">
        <v>41076</v>
      </c>
      <c r="I115" s="321" t="s">
        <v>553</v>
      </c>
      <c r="J115" s="321" t="s">
        <v>554</v>
      </c>
      <c r="K115" s="425"/>
    </row>
    <row r="116" customFormat="false" ht="33" hidden="false" customHeight="true" outlineLevel="0" collapsed="false">
      <c r="A116" s="323" t="n">
        <v>12</v>
      </c>
      <c r="B116" s="324" t="s">
        <v>1947</v>
      </c>
      <c r="C116" s="325"/>
      <c r="D116" s="326" t="s">
        <v>1948</v>
      </c>
      <c r="E116" s="327" t="n">
        <v>2</v>
      </c>
      <c r="F116" s="326" t="s">
        <v>54</v>
      </c>
      <c r="G116" s="326" t="s">
        <v>29</v>
      </c>
      <c r="H116" s="368" t="n">
        <v>41189</v>
      </c>
      <c r="I116" s="330" t="s">
        <v>605</v>
      </c>
      <c r="J116" s="330" t="s">
        <v>202</v>
      </c>
      <c r="K116" s="426"/>
    </row>
    <row r="117" customFormat="false" ht="33" hidden="false" customHeight="true" outlineLevel="0" collapsed="false">
      <c r="A117" s="323" t="n">
        <v>13</v>
      </c>
      <c r="B117" s="324" t="s">
        <v>1949</v>
      </c>
      <c r="C117" s="325"/>
      <c r="D117" s="367" t="s">
        <v>1950</v>
      </c>
      <c r="E117" s="332" t="n">
        <v>2</v>
      </c>
      <c r="F117" s="367" t="s">
        <v>54</v>
      </c>
      <c r="G117" s="433" t="s">
        <v>29</v>
      </c>
      <c r="H117" s="368" t="n">
        <v>41034</v>
      </c>
      <c r="I117" s="330" t="s">
        <v>1073</v>
      </c>
      <c r="J117" s="330" t="s">
        <v>202</v>
      </c>
      <c r="K117" s="426"/>
    </row>
    <row r="118" customFormat="false" ht="33" hidden="false" customHeight="true" outlineLevel="0" collapsed="false">
      <c r="A118" s="323" t="n">
        <v>14</v>
      </c>
      <c r="B118" s="324" t="s">
        <v>1951</v>
      </c>
      <c r="C118" s="325"/>
      <c r="D118" s="367" t="s">
        <v>1952</v>
      </c>
      <c r="E118" s="332" t="s">
        <v>534</v>
      </c>
      <c r="F118" s="367" t="s">
        <v>842</v>
      </c>
      <c r="G118" s="433" t="s">
        <v>38</v>
      </c>
      <c r="H118" s="368" t="n">
        <v>41063</v>
      </c>
      <c r="I118" s="330" t="s">
        <v>681</v>
      </c>
      <c r="J118" s="330" t="s">
        <v>87</v>
      </c>
      <c r="K118" s="426"/>
    </row>
    <row r="119" customFormat="false" ht="33" hidden="false" customHeight="true" outlineLevel="0" collapsed="false">
      <c r="A119" s="333" t="n">
        <v>15</v>
      </c>
      <c r="B119" s="334" t="s">
        <v>1953</v>
      </c>
      <c r="C119" s="335"/>
      <c r="D119" s="336" t="s">
        <v>1954</v>
      </c>
      <c r="E119" s="337" t="s">
        <v>636</v>
      </c>
      <c r="F119" s="336" t="s">
        <v>37</v>
      </c>
      <c r="G119" s="336" t="s">
        <v>38</v>
      </c>
      <c r="H119" s="406" t="n">
        <v>41141</v>
      </c>
      <c r="I119" s="341" t="s">
        <v>1126</v>
      </c>
      <c r="J119" s="341" t="s">
        <v>1127</v>
      </c>
      <c r="K119" s="427"/>
    </row>
    <row r="120" customFormat="false" ht="33" hidden="false" customHeight="true" outlineLevel="0" collapsed="false">
      <c r="A120" s="343" t="n">
        <v>16</v>
      </c>
      <c r="B120" s="344" t="s">
        <v>1955</v>
      </c>
      <c r="C120" s="345"/>
      <c r="D120" s="346" t="s">
        <v>1956</v>
      </c>
      <c r="E120" s="347" t="n">
        <v>2</v>
      </c>
      <c r="F120" s="346" t="s">
        <v>1159</v>
      </c>
      <c r="G120" s="346" t="s">
        <v>29</v>
      </c>
      <c r="H120" s="428" t="n">
        <v>41063</v>
      </c>
      <c r="I120" s="350" t="s">
        <v>542</v>
      </c>
      <c r="J120" s="350" t="s">
        <v>202</v>
      </c>
      <c r="K120" s="429"/>
    </row>
    <row r="121" customFormat="false" ht="33" hidden="false" customHeight="true" outlineLevel="0" collapsed="false">
      <c r="A121" s="323" t="n">
        <v>17</v>
      </c>
      <c r="B121" s="324" t="s">
        <v>1957</v>
      </c>
      <c r="C121" s="325"/>
      <c r="D121" s="326" t="s">
        <v>1958</v>
      </c>
      <c r="E121" s="327" t="n">
        <v>1</v>
      </c>
      <c r="F121" s="326" t="s">
        <v>1959</v>
      </c>
      <c r="G121" s="326" t="s">
        <v>573</v>
      </c>
      <c r="H121" s="368" t="n">
        <v>41167</v>
      </c>
      <c r="I121" s="330" t="s">
        <v>637</v>
      </c>
      <c r="J121" s="330" t="s">
        <v>149</v>
      </c>
      <c r="K121" s="426"/>
    </row>
    <row r="122" customFormat="false" ht="33" hidden="false" customHeight="true" outlineLevel="0" collapsed="false">
      <c r="A122" s="323" t="n">
        <v>18</v>
      </c>
      <c r="B122" s="324" t="s">
        <v>1960</v>
      </c>
      <c r="C122" s="325"/>
      <c r="D122" s="326" t="s">
        <v>1961</v>
      </c>
      <c r="E122" s="327" t="s">
        <v>589</v>
      </c>
      <c r="F122" s="326" t="s">
        <v>548</v>
      </c>
      <c r="G122" s="326" t="s">
        <v>38</v>
      </c>
      <c r="H122" s="368" t="n">
        <v>41063</v>
      </c>
      <c r="I122" s="330" t="s">
        <v>681</v>
      </c>
      <c r="J122" s="330" t="s">
        <v>87</v>
      </c>
      <c r="K122" s="426"/>
    </row>
    <row r="123" customFormat="false" ht="33" hidden="false" customHeight="true" outlineLevel="0" collapsed="false">
      <c r="A123" s="323" t="n">
        <v>19</v>
      </c>
      <c r="B123" s="324" t="s">
        <v>1962</v>
      </c>
      <c r="C123" s="325"/>
      <c r="D123" s="326" t="s">
        <v>1963</v>
      </c>
      <c r="E123" s="327" t="n">
        <v>2</v>
      </c>
      <c r="F123" s="326" t="s">
        <v>1964</v>
      </c>
      <c r="G123" s="326" t="s">
        <v>73</v>
      </c>
      <c r="H123" s="368" t="n">
        <v>41136</v>
      </c>
      <c r="I123" s="330" t="s">
        <v>745</v>
      </c>
      <c r="J123" s="330" t="s">
        <v>587</v>
      </c>
      <c r="K123" s="426"/>
    </row>
    <row r="124" customFormat="false" ht="33" hidden="false" customHeight="true" outlineLevel="0" collapsed="false">
      <c r="A124" s="356" t="n">
        <v>20</v>
      </c>
      <c r="B124" s="357" t="s">
        <v>1965</v>
      </c>
      <c r="C124" s="358"/>
      <c r="D124" s="359" t="s">
        <v>1966</v>
      </c>
      <c r="E124" s="360" t="n">
        <v>3</v>
      </c>
      <c r="F124" s="359" t="s">
        <v>1967</v>
      </c>
      <c r="G124" s="359" t="s">
        <v>29</v>
      </c>
      <c r="H124" s="398" t="n">
        <v>41063</v>
      </c>
      <c r="I124" s="363" t="s">
        <v>542</v>
      </c>
      <c r="J124" s="363" t="s">
        <v>202</v>
      </c>
      <c r="K124" s="431"/>
    </row>
    <row r="125" customFormat="false" ht="33" hidden="false" customHeight="true" outlineLevel="0" collapsed="false">
      <c r="A125" s="314" t="n">
        <v>21</v>
      </c>
      <c r="B125" s="315" t="s">
        <v>1968</v>
      </c>
      <c r="C125" s="316"/>
      <c r="D125" s="317" t="s">
        <v>1969</v>
      </c>
      <c r="E125" s="318" t="s">
        <v>636</v>
      </c>
      <c r="F125" s="317" t="s">
        <v>831</v>
      </c>
      <c r="G125" s="317" t="s">
        <v>38</v>
      </c>
      <c r="H125" s="380" t="n">
        <v>41141</v>
      </c>
      <c r="I125" s="321" t="s">
        <v>1126</v>
      </c>
      <c r="J125" s="321" t="s">
        <v>1127</v>
      </c>
      <c r="K125" s="425"/>
    </row>
    <row r="126" customFormat="false" ht="33" hidden="false" customHeight="true" outlineLevel="0" collapsed="false">
      <c r="A126" s="323" t="n">
        <v>22</v>
      </c>
      <c r="B126" s="324" t="s">
        <v>1970</v>
      </c>
      <c r="C126" s="325"/>
      <c r="D126" s="326" t="s">
        <v>1971</v>
      </c>
      <c r="E126" s="327" t="n">
        <v>3</v>
      </c>
      <c r="F126" s="326" t="s">
        <v>1011</v>
      </c>
      <c r="G126" s="326" t="s">
        <v>91</v>
      </c>
      <c r="H126" s="368" t="n">
        <v>41076</v>
      </c>
      <c r="I126" s="330" t="s">
        <v>553</v>
      </c>
      <c r="J126" s="330" t="s">
        <v>554</v>
      </c>
      <c r="K126" s="426"/>
    </row>
    <row r="127" customFormat="false" ht="33" hidden="false" customHeight="true" outlineLevel="0" collapsed="false">
      <c r="A127" s="323" t="n">
        <v>23</v>
      </c>
      <c r="B127" s="324" t="s">
        <v>1972</v>
      </c>
      <c r="C127" s="325"/>
      <c r="D127" s="367" t="s">
        <v>1973</v>
      </c>
      <c r="E127" s="332" t="n">
        <v>3</v>
      </c>
      <c r="F127" s="367" t="s">
        <v>1048</v>
      </c>
      <c r="G127" s="433" t="s">
        <v>29</v>
      </c>
      <c r="H127" s="368" t="n">
        <v>41034</v>
      </c>
      <c r="I127" s="330" t="s">
        <v>1073</v>
      </c>
      <c r="J127" s="330" t="s">
        <v>202</v>
      </c>
      <c r="K127" s="426"/>
    </row>
    <row r="128" customFormat="false" ht="33" hidden="false" customHeight="true" outlineLevel="0" collapsed="false">
      <c r="A128" s="323" t="n">
        <v>24</v>
      </c>
      <c r="B128" s="324" t="s">
        <v>1974</v>
      </c>
      <c r="C128" s="325"/>
      <c r="D128" s="326" t="s">
        <v>1975</v>
      </c>
      <c r="E128" s="327" t="n">
        <v>2</v>
      </c>
      <c r="F128" s="326" t="s">
        <v>1976</v>
      </c>
      <c r="G128" s="326" t="s">
        <v>65</v>
      </c>
      <c r="H128" s="368" t="n">
        <v>41139</v>
      </c>
      <c r="I128" s="330" t="s">
        <v>1239</v>
      </c>
      <c r="J128" s="330" t="s">
        <v>149</v>
      </c>
      <c r="K128" s="426"/>
    </row>
    <row r="129" customFormat="false" ht="33" hidden="false" customHeight="true" outlineLevel="0" collapsed="false">
      <c r="A129" s="356" t="n">
        <v>25</v>
      </c>
      <c r="B129" s="357" t="s">
        <v>1977</v>
      </c>
      <c r="C129" s="358"/>
      <c r="D129" s="359" t="s">
        <v>1978</v>
      </c>
      <c r="E129" s="360" t="n">
        <v>3</v>
      </c>
      <c r="F129" s="359" t="s">
        <v>221</v>
      </c>
      <c r="G129" s="359" t="s">
        <v>29</v>
      </c>
      <c r="H129" s="398" t="n">
        <v>41076</v>
      </c>
      <c r="I129" s="363" t="s">
        <v>553</v>
      </c>
      <c r="J129" s="363" t="s">
        <v>554</v>
      </c>
      <c r="K129" s="431"/>
    </row>
    <row r="130" customFormat="false" ht="33" hidden="false" customHeight="true" outlineLevel="0" collapsed="false">
      <c r="A130" s="314" t="n">
        <v>26</v>
      </c>
      <c r="B130" s="315" t="s">
        <v>1979</v>
      </c>
      <c r="C130" s="316"/>
      <c r="D130" s="317" t="s">
        <v>1980</v>
      </c>
      <c r="E130" s="318" t="n">
        <v>2</v>
      </c>
      <c r="F130" s="317" t="s">
        <v>559</v>
      </c>
      <c r="G130" s="317" t="s">
        <v>29</v>
      </c>
      <c r="H130" s="380" t="n">
        <v>41189</v>
      </c>
      <c r="I130" s="321" t="s">
        <v>605</v>
      </c>
      <c r="J130" s="321" t="s">
        <v>202</v>
      </c>
      <c r="K130" s="425"/>
    </row>
    <row r="131" customFormat="false" ht="33" hidden="false" customHeight="true" outlineLevel="0" collapsed="false">
      <c r="A131" s="314" t="n">
        <v>27</v>
      </c>
      <c r="B131" s="324" t="s">
        <v>1981</v>
      </c>
      <c r="C131" s="325"/>
      <c r="D131" s="326" t="s">
        <v>1982</v>
      </c>
      <c r="E131" s="327" t="n">
        <v>1</v>
      </c>
      <c r="F131" s="326" t="s">
        <v>943</v>
      </c>
      <c r="G131" s="326" t="s">
        <v>29</v>
      </c>
      <c r="H131" s="368" t="n">
        <v>41167</v>
      </c>
      <c r="I131" s="330" t="s">
        <v>637</v>
      </c>
      <c r="J131" s="330" t="s">
        <v>149</v>
      </c>
      <c r="K131" s="426"/>
    </row>
    <row r="132" customFormat="false" ht="33" hidden="false" customHeight="true" outlineLevel="0" collapsed="false">
      <c r="A132" s="323" t="n">
        <v>28</v>
      </c>
      <c r="B132" s="324" t="s">
        <v>1983</v>
      </c>
      <c r="C132" s="325"/>
      <c r="D132" s="326" t="s">
        <v>1984</v>
      </c>
      <c r="E132" s="327" t="s">
        <v>636</v>
      </c>
      <c r="F132" s="326" t="s">
        <v>37</v>
      </c>
      <c r="G132" s="326" t="s">
        <v>38</v>
      </c>
      <c r="H132" s="368" t="n">
        <v>41063</v>
      </c>
      <c r="I132" s="330" t="s">
        <v>681</v>
      </c>
      <c r="J132" s="330" t="s">
        <v>87</v>
      </c>
      <c r="K132" s="426"/>
    </row>
    <row r="133" customFormat="false" ht="33" hidden="false" customHeight="true" outlineLevel="0" collapsed="false">
      <c r="A133" s="323" t="n">
        <v>29</v>
      </c>
      <c r="B133" s="324" t="s">
        <v>1985</v>
      </c>
      <c r="C133" s="325"/>
      <c r="D133" s="326" t="s">
        <v>1986</v>
      </c>
      <c r="E133" s="327" t="s">
        <v>589</v>
      </c>
      <c r="F133" s="326" t="s">
        <v>1774</v>
      </c>
      <c r="G133" s="326" t="s">
        <v>38</v>
      </c>
      <c r="H133" s="368" t="n">
        <v>41141</v>
      </c>
      <c r="I133" s="330" t="s">
        <v>1126</v>
      </c>
      <c r="J133" s="330" t="s">
        <v>1127</v>
      </c>
      <c r="K133" s="426"/>
    </row>
    <row r="134" customFormat="false" ht="33" hidden="false" customHeight="true" outlineLevel="0" collapsed="false">
      <c r="A134" s="356" t="n">
        <v>30</v>
      </c>
      <c r="B134" s="357" t="s">
        <v>1987</v>
      </c>
      <c r="C134" s="358"/>
      <c r="D134" s="359" t="s">
        <v>1988</v>
      </c>
      <c r="E134" s="360" t="n">
        <v>1</v>
      </c>
      <c r="F134" s="359" t="s">
        <v>943</v>
      </c>
      <c r="G134" s="359" t="s">
        <v>29</v>
      </c>
      <c r="H134" s="398" t="n">
        <v>41049</v>
      </c>
      <c r="I134" s="363" t="s">
        <v>560</v>
      </c>
      <c r="J134" s="363" t="s">
        <v>202</v>
      </c>
      <c r="K134" s="431"/>
    </row>
    <row r="135" customFormat="false" ht="35.1" hidden="false" customHeight="true" outlineLevel="0" collapsed="false">
      <c r="A135" s="416" t="s">
        <v>1769</v>
      </c>
      <c r="B135" s="417" t="s">
        <v>81</v>
      </c>
      <c r="C135" s="300"/>
      <c r="D135" s="301"/>
      <c r="E135" s="302"/>
      <c r="F135" s="301"/>
      <c r="G135" s="305"/>
      <c r="H135" s="303"/>
      <c r="I135" s="304"/>
      <c r="J135" s="304"/>
      <c r="K135" s="304"/>
    </row>
    <row r="136" customFormat="false" ht="14.25" hidden="false" customHeight="true" outlineLevel="0" collapsed="false">
      <c r="A136" s="298"/>
      <c r="B136" s="306"/>
      <c r="C136" s="300"/>
      <c r="D136" s="301"/>
      <c r="E136" s="302"/>
      <c r="F136" s="301"/>
      <c r="G136" s="305"/>
      <c r="H136" s="303"/>
      <c r="I136" s="304"/>
      <c r="J136" s="304"/>
      <c r="K136" s="304"/>
    </row>
    <row r="137" customFormat="false" ht="27" hidden="false" customHeight="true" outlineLevel="0" collapsed="false">
      <c r="A137" s="418" t="s">
        <v>522</v>
      </c>
      <c r="B137" s="419" t="s">
        <v>523</v>
      </c>
      <c r="C137" s="420"/>
      <c r="D137" s="419" t="s">
        <v>525</v>
      </c>
      <c r="E137" s="421" t="s">
        <v>526</v>
      </c>
      <c r="F137" s="419" t="s">
        <v>527</v>
      </c>
      <c r="G137" s="419" t="s">
        <v>528</v>
      </c>
      <c r="H137" s="422" t="s">
        <v>529</v>
      </c>
      <c r="I137" s="423" t="s">
        <v>22</v>
      </c>
      <c r="J137" s="423" t="s">
        <v>530</v>
      </c>
      <c r="K137" s="424" t="s">
        <v>24</v>
      </c>
    </row>
    <row r="138" customFormat="false" ht="33" hidden="false" customHeight="true" outlineLevel="0" collapsed="false">
      <c r="A138" s="314" t="n">
        <v>1</v>
      </c>
      <c r="B138" s="315" t="s">
        <v>1989</v>
      </c>
      <c r="C138" s="316"/>
      <c r="D138" s="317" t="s">
        <v>1925</v>
      </c>
      <c r="E138" s="318" t="s">
        <v>534</v>
      </c>
      <c r="F138" s="317" t="s">
        <v>408</v>
      </c>
      <c r="G138" s="317" t="s">
        <v>38</v>
      </c>
      <c r="H138" s="380" t="n">
        <v>41120</v>
      </c>
      <c r="I138" s="321" t="s">
        <v>1099</v>
      </c>
      <c r="J138" s="321" t="s">
        <v>318</v>
      </c>
      <c r="K138" s="413"/>
    </row>
    <row r="139" customFormat="false" ht="33" hidden="false" customHeight="true" outlineLevel="0" collapsed="false">
      <c r="A139" s="323" t="n">
        <v>2</v>
      </c>
      <c r="B139" s="324" t="s">
        <v>1990</v>
      </c>
      <c r="C139" s="325"/>
      <c r="D139" s="326" t="s">
        <v>1991</v>
      </c>
      <c r="E139" s="327" t="s">
        <v>589</v>
      </c>
      <c r="F139" s="326" t="s">
        <v>718</v>
      </c>
      <c r="G139" s="326" t="s">
        <v>38</v>
      </c>
      <c r="H139" s="368" t="n">
        <v>41120</v>
      </c>
      <c r="I139" s="330" t="s">
        <v>1099</v>
      </c>
      <c r="J139" s="330" t="s">
        <v>318</v>
      </c>
      <c r="K139" s="426"/>
    </row>
    <row r="140" customFormat="false" ht="33" hidden="false" customHeight="true" outlineLevel="0" collapsed="false">
      <c r="A140" s="323" t="n">
        <v>3</v>
      </c>
      <c r="B140" s="324" t="s">
        <v>1992</v>
      </c>
      <c r="C140" s="325"/>
      <c r="D140" s="326" t="s">
        <v>1993</v>
      </c>
      <c r="E140" s="327" t="s">
        <v>589</v>
      </c>
      <c r="F140" s="326" t="s">
        <v>37</v>
      </c>
      <c r="G140" s="326" t="s">
        <v>38</v>
      </c>
      <c r="H140" s="368" t="n">
        <v>41075</v>
      </c>
      <c r="I140" s="330" t="s">
        <v>553</v>
      </c>
      <c r="J140" s="330" t="s">
        <v>554</v>
      </c>
      <c r="K140" s="426"/>
    </row>
    <row r="141" customFormat="false" ht="33" hidden="false" customHeight="true" outlineLevel="0" collapsed="false">
      <c r="A141" s="323" t="n">
        <v>4</v>
      </c>
      <c r="B141" s="324" t="s">
        <v>1994</v>
      </c>
      <c r="C141" s="325"/>
      <c r="D141" s="326" t="s">
        <v>1995</v>
      </c>
      <c r="E141" s="327" t="n">
        <v>3</v>
      </c>
      <c r="F141" s="326" t="s">
        <v>54</v>
      </c>
      <c r="G141" s="326" t="s">
        <v>29</v>
      </c>
      <c r="H141" s="368" t="n">
        <v>41119</v>
      </c>
      <c r="I141" s="330" t="s">
        <v>1099</v>
      </c>
      <c r="J141" s="330" t="s">
        <v>318</v>
      </c>
      <c r="K141" s="426"/>
    </row>
    <row r="142" customFormat="false" ht="33" hidden="false" customHeight="true" outlineLevel="0" collapsed="false">
      <c r="A142" s="333" t="n">
        <v>5</v>
      </c>
      <c r="B142" s="334" t="s">
        <v>1996</v>
      </c>
      <c r="C142" s="335"/>
      <c r="D142" s="336" t="s">
        <v>1997</v>
      </c>
      <c r="E142" s="337" t="s">
        <v>534</v>
      </c>
      <c r="F142" s="336" t="s">
        <v>37</v>
      </c>
      <c r="G142" s="336" t="s">
        <v>38</v>
      </c>
      <c r="H142" s="406" t="n">
        <v>41075</v>
      </c>
      <c r="I142" s="341" t="s">
        <v>553</v>
      </c>
      <c r="J142" s="341" t="s">
        <v>554</v>
      </c>
      <c r="K142" s="427"/>
    </row>
    <row r="143" customFormat="false" ht="33" hidden="false" customHeight="true" outlineLevel="0" collapsed="false">
      <c r="A143" s="343" t="n">
        <v>6</v>
      </c>
      <c r="B143" s="344" t="s">
        <v>1998</v>
      </c>
      <c r="C143" s="345"/>
      <c r="D143" s="346" t="s">
        <v>1999</v>
      </c>
      <c r="E143" s="347" t="n">
        <v>3</v>
      </c>
      <c r="F143" s="346" t="s">
        <v>54</v>
      </c>
      <c r="G143" s="346" t="s">
        <v>29</v>
      </c>
      <c r="H143" s="428" t="n">
        <v>41104</v>
      </c>
      <c r="I143" s="350" t="s">
        <v>557</v>
      </c>
      <c r="J143" s="350" t="s">
        <v>202</v>
      </c>
      <c r="K143" s="429"/>
    </row>
    <row r="144" customFormat="false" ht="33" hidden="false" customHeight="true" outlineLevel="0" collapsed="false">
      <c r="A144" s="323" t="n">
        <v>7</v>
      </c>
      <c r="B144" s="324" t="s">
        <v>2000</v>
      </c>
      <c r="C144" s="325"/>
      <c r="D144" s="326" t="s">
        <v>2001</v>
      </c>
      <c r="E144" s="327" t="s">
        <v>534</v>
      </c>
      <c r="F144" s="326" t="s">
        <v>37</v>
      </c>
      <c r="G144" s="326" t="s">
        <v>38</v>
      </c>
      <c r="H144" s="368" t="n">
        <v>41075</v>
      </c>
      <c r="I144" s="330" t="s">
        <v>553</v>
      </c>
      <c r="J144" s="330" t="s">
        <v>554</v>
      </c>
      <c r="K144" s="426"/>
    </row>
    <row r="145" customFormat="false" ht="33" hidden="false" customHeight="true" outlineLevel="0" collapsed="false">
      <c r="A145" s="323" t="n">
        <v>8</v>
      </c>
      <c r="B145" s="324" t="s">
        <v>2002</v>
      </c>
      <c r="C145" s="325"/>
      <c r="D145" s="259" t="s">
        <v>2003</v>
      </c>
      <c r="E145" s="352" t="n">
        <v>2</v>
      </c>
      <c r="F145" s="259" t="s">
        <v>255</v>
      </c>
      <c r="G145" s="262" t="s">
        <v>73</v>
      </c>
      <c r="H145" s="353" t="n">
        <v>41168</v>
      </c>
      <c r="I145" s="330" t="s">
        <v>637</v>
      </c>
      <c r="J145" s="354" t="s">
        <v>149</v>
      </c>
      <c r="K145" s="430"/>
    </row>
    <row r="146" customFormat="false" ht="33" hidden="false" customHeight="true" outlineLevel="0" collapsed="false">
      <c r="A146" s="323" t="n">
        <v>9</v>
      </c>
      <c r="B146" s="324" t="s">
        <v>2004</v>
      </c>
      <c r="C146" s="325"/>
      <c r="D146" s="326" t="s">
        <v>1950</v>
      </c>
      <c r="E146" s="327" t="n">
        <v>2</v>
      </c>
      <c r="F146" s="326" t="s">
        <v>54</v>
      </c>
      <c r="G146" s="326" t="s">
        <v>29</v>
      </c>
      <c r="H146" s="368" t="n">
        <v>41168</v>
      </c>
      <c r="I146" s="330" t="s">
        <v>637</v>
      </c>
      <c r="J146" s="330" t="s">
        <v>149</v>
      </c>
      <c r="K146" s="426"/>
    </row>
    <row r="147" customFormat="false" ht="33" hidden="false" customHeight="true" outlineLevel="0" collapsed="false">
      <c r="A147" s="356" t="n">
        <v>10</v>
      </c>
      <c r="B147" s="357" t="s">
        <v>2005</v>
      </c>
      <c r="C147" s="358"/>
      <c r="D147" s="359" t="s">
        <v>2006</v>
      </c>
      <c r="E147" s="360" t="n">
        <v>2</v>
      </c>
      <c r="F147" s="359" t="s">
        <v>255</v>
      </c>
      <c r="G147" s="359" t="s">
        <v>73</v>
      </c>
      <c r="H147" s="398" t="n">
        <v>41089</v>
      </c>
      <c r="I147" s="363" t="s">
        <v>730</v>
      </c>
      <c r="J147" s="363" t="s">
        <v>587</v>
      </c>
      <c r="K147" s="431"/>
    </row>
    <row r="148" customFormat="false" ht="33" hidden="false" customHeight="true" outlineLevel="0" collapsed="false">
      <c r="A148" s="314" t="n">
        <v>11</v>
      </c>
      <c r="B148" s="315" t="s">
        <v>2007</v>
      </c>
      <c r="C148" s="316"/>
      <c r="D148" s="378" t="s">
        <v>1980</v>
      </c>
      <c r="E148" s="379" t="n">
        <v>2</v>
      </c>
      <c r="F148" s="378" t="s">
        <v>559</v>
      </c>
      <c r="G148" s="432" t="s">
        <v>29</v>
      </c>
      <c r="H148" s="380" t="n">
        <v>41188</v>
      </c>
      <c r="I148" s="321" t="s">
        <v>605</v>
      </c>
      <c r="J148" s="321" t="s">
        <v>202</v>
      </c>
      <c r="K148" s="425"/>
    </row>
    <row r="149" customFormat="false" ht="33" hidden="false" customHeight="true" outlineLevel="0" collapsed="false">
      <c r="A149" s="323" t="n">
        <v>12</v>
      </c>
      <c r="B149" s="324" t="s">
        <v>2008</v>
      </c>
      <c r="C149" s="325"/>
      <c r="D149" s="326" t="s">
        <v>2009</v>
      </c>
      <c r="E149" s="327" t="n">
        <v>3</v>
      </c>
      <c r="F149" s="326" t="s">
        <v>54</v>
      </c>
      <c r="G149" s="326" t="s">
        <v>29</v>
      </c>
      <c r="H149" s="368" t="n">
        <v>41113</v>
      </c>
      <c r="I149" s="330" t="s">
        <v>1308</v>
      </c>
      <c r="J149" s="330" t="s">
        <v>806</v>
      </c>
      <c r="K149" s="426"/>
    </row>
    <row r="150" customFormat="false" ht="33" hidden="false" customHeight="true" outlineLevel="0" collapsed="false">
      <c r="A150" s="323" t="n">
        <v>13</v>
      </c>
      <c r="B150" s="324" t="s">
        <v>2010</v>
      </c>
      <c r="C150" s="325"/>
      <c r="D150" s="367" t="s">
        <v>1929</v>
      </c>
      <c r="E150" s="332" t="n">
        <v>3</v>
      </c>
      <c r="F150" s="367" t="s">
        <v>1930</v>
      </c>
      <c r="G150" s="433" t="s">
        <v>29</v>
      </c>
      <c r="H150" s="368" t="n">
        <v>41061</v>
      </c>
      <c r="I150" s="330" t="s">
        <v>542</v>
      </c>
      <c r="J150" s="330" t="s">
        <v>202</v>
      </c>
      <c r="K150" s="426"/>
    </row>
    <row r="151" customFormat="false" ht="33" hidden="false" customHeight="true" outlineLevel="0" collapsed="false">
      <c r="A151" s="323" t="n">
        <v>14</v>
      </c>
      <c r="B151" s="324" t="s">
        <v>2011</v>
      </c>
      <c r="C151" s="325"/>
      <c r="D151" s="367" t="s">
        <v>2012</v>
      </c>
      <c r="E151" s="332" t="n">
        <v>3</v>
      </c>
      <c r="F151" s="367" t="s">
        <v>255</v>
      </c>
      <c r="G151" s="433" t="s">
        <v>73</v>
      </c>
      <c r="H151" s="368" t="n">
        <v>41160</v>
      </c>
      <c r="I151" s="330" t="s">
        <v>826</v>
      </c>
      <c r="J151" s="330" t="s">
        <v>202</v>
      </c>
      <c r="K151" s="426"/>
    </row>
    <row r="152" customFormat="false" ht="33" hidden="false" customHeight="true" outlineLevel="0" collapsed="false">
      <c r="A152" s="333" t="n">
        <v>15</v>
      </c>
      <c r="B152" s="334" t="s">
        <v>2013</v>
      </c>
      <c r="C152" s="335"/>
      <c r="D152" s="336" t="s">
        <v>2014</v>
      </c>
      <c r="E152" s="337" t="n">
        <v>3</v>
      </c>
      <c r="F152" s="336" t="s">
        <v>54</v>
      </c>
      <c r="G152" s="336" t="s">
        <v>29</v>
      </c>
      <c r="H152" s="406" t="n">
        <v>41075</v>
      </c>
      <c r="I152" s="341" t="s">
        <v>553</v>
      </c>
      <c r="J152" s="341" t="s">
        <v>554</v>
      </c>
      <c r="K152" s="427"/>
    </row>
    <row r="153" customFormat="false" ht="33" hidden="false" customHeight="true" outlineLevel="0" collapsed="false">
      <c r="A153" s="343" t="n">
        <v>16</v>
      </c>
      <c r="B153" s="344" t="s">
        <v>2015</v>
      </c>
      <c r="C153" s="345"/>
      <c r="D153" s="346" t="s">
        <v>1934</v>
      </c>
      <c r="E153" s="347" t="n">
        <v>3</v>
      </c>
      <c r="F153" s="346" t="s">
        <v>1930</v>
      </c>
      <c r="G153" s="346" t="s">
        <v>29</v>
      </c>
      <c r="H153" s="428" t="n">
        <v>41061</v>
      </c>
      <c r="I153" s="350" t="s">
        <v>542</v>
      </c>
      <c r="J153" s="350" t="s">
        <v>202</v>
      </c>
      <c r="K153" s="429"/>
    </row>
    <row r="154" customFormat="false" ht="33" hidden="false" customHeight="true" outlineLevel="0" collapsed="false">
      <c r="A154" s="323" t="n">
        <v>17</v>
      </c>
      <c r="B154" s="324" t="s">
        <v>2016</v>
      </c>
      <c r="C154" s="325"/>
      <c r="D154" s="326" t="s">
        <v>2017</v>
      </c>
      <c r="E154" s="327" t="n">
        <v>1</v>
      </c>
      <c r="F154" s="326" t="s">
        <v>54</v>
      </c>
      <c r="G154" s="326" t="s">
        <v>29</v>
      </c>
      <c r="H154" s="368" t="n">
        <v>41188</v>
      </c>
      <c r="I154" s="330" t="s">
        <v>605</v>
      </c>
      <c r="J154" s="330" t="s">
        <v>202</v>
      </c>
      <c r="K154" s="426"/>
    </row>
    <row r="155" customFormat="false" ht="33" hidden="false" customHeight="true" outlineLevel="0" collapsed="false">
      <c r="A155" s="323" t="n">
        <v>18</v>
      </c>
      <c r="B155" s="324" t="s">
        <v>2018</v>
      </c>
      <c r="C155" s="325"/>
      <c r="D155" s="326" t="s">
        <v>2019</v>
      </c>
      <c r="E155" s="327" t="s">
        <v>636</v>
      </c>
      <c r="F155" s="326" t="s">
        <v>84</v>
      </c>
      <c r="G155" s="326" t="s">
        <v>38</v>
      </c>
      <c r="H155" s="368" t="n">
        <v>41074</v>
      </c>
      <c r="I155" s="330" t="s">
        <v>553</v>
      </c>
      <c r="J155" s="330" t="s">
        <v>554</v>
      </c>
      <c r="K155" s="426"/>
    </row>
    <row r="156" customFormat="false" ht="33" hidden="false" customHeight="true" outlineLevel="0" collapsed="false">
      <c r="A156" s="323" t="n">
        <v>19</v>
      </c>
      <c r="B156" s="324" t="s">
        <v>2020</v>
      </c>
      <c r="C156" s="325"/>
      <c r="D156" s="326" t="s">
        <v>2021</v>
      </c>
      <c r="E156" s="327" t="n">
        <v>2</v>
      </c>
      <c r="F156" s="326" t="s">
        <v>54</v>
      </c>
      <c r="G156" s="326" t="s">
        <v>29</v>
      </c>
      <c r="H156" s="368" t="n">
        <v>41111</v>
      </c>
      <c r="I156" s="330" t="s">
        <v>2022</v>
      </c>
      <c r="J156" s="330" t="s">
        <v>353</v>
      </c>
      <c r="K156" s="426"/>
    </row>
    <row r="157" customFormat="false" ht="33" hidden="false" customHeight="true" outlineLevel="0" collapsed="false">
      <c r="A157" s="356" t="n">
        <v>20</v>
      </c>
      <c r="B157" s="357" t="s">
        <v>2023</v>
      </c>
      <c r="C157" s="358"/>
      <c r="D157" s="359" t="s">
        <v>1984</v>
      </c>
      <c r="E157" s="360" t="s">
        <v>636</v>
      </c>
      <c r="F157" s="359" t="s">
        <v>37</v>
      </c>
      <c r="G157" s="359" t="s">
        <v>38</v>
      </c>
      <c r="H157" s="398" t="n">
        <v>41168</v>
      </c>
      <c r="I157" s="363" t="s">
        <v>637</v>
      </c>
      <c r="J157" s="363" t="s">
        <v>149</v>
      </c>
      <c r="K157" s="431"/>
    </row>
    <row r="158" customFormat="false" ht="33" hidden="false" customHeight="true" outlineLevel="0" collapsed="false">
      <c r="A158" s="314" t="n">
        <v>21</v>
      </c>
      <c r="B158" s="315" t="s">
        <v>2024</v>
      </c>
      <c r="C158" s="316"/>
      <c r="D158" s="317" t="s">
        <v>2025</v>
      </c>
      <c r="E158" s="318" t="n">
        <v>1</v>
      </c>
      <c r="F158" s="317" t="s">
        <v>255</v>
      </c>
      <c r="G158" s="317" t="s">
        <v>73</v>
      </c>
      <c r="H158" s="380" t="n">
        <v>41168</v>
      </c>
      <c r="I158" s="321" t="s">
        <v>637</v>
      </c>
      <c r="J158" s="321" t="s">
        <v>149</v>
      </c>
      <c r="K158" s="425"/>
    </row>
    <row r="159" customFormat="false" ht="33" hidden="false" customHeight="true" outlineLevel="0" collapsed="false">
      <c r="A159" s="323" t="n">
        <v>22</v>
      </c>
      <c r="B159" s="324" t="s">
        <v>2026</v>
      </c>
      <c r="C159" s="325"/>
      <c r="D159" s="326" t="s">
        <v>2027</v>
      </c>
      <c r="E159" s="327" t="n">
        <v>2</v>
      </c>
      <c r="F159" s="326" t="s">
        <v>804</v>
      </c>
      <c r="G159" s="326" t="s">
        <v>29</v>
      </c>
      <c r="H159" s="368" t="n">
        <v>41104</v>
      </c>
      <c r="I159" s="330" t="s">
        <v>557</v>
      </c>
      <c r="J159" s="330" t="s">
        <v>202</v>
      </c>
      <c r="K159" s="426"/>
    </row>
    <row r="160" customFormat="false" ht="33" hidden="false" customHeight="true" outlineLevel="0" collapsed="false">
      <c r="A160" s="323" t="n">
        <v>23</v>
      </c>
      <c r="B160" s="324" t="s">
        <v>2028</v>
      </c>
      <c r="C160" s="325"/>
      <c r="D160" s="367" t="s">
        <v>2029</v>
      </c>
      <c r="E160" s="332" t="s">
        <v>589</v>
      </c>
      <c r="F160" s="367" t="s">
        <v>37</v>
      </c>
      <c r="G160" s="433" t="s">
        <v>38</v>
      </c>
      <c r="H160" s="368" t="n">
        <v>41168</v>
      </c>
      <c r="I160" s="330" t="s">
        <v>637</v>
      </c>
      <c r="J160" s="330" t="s">
        <v>149</v>
      </c>
      <c r="K160" s="426"/>
    </row>
    <row r="161" customFormat="false" ht="33" hidden="false" customHeight="true" outlineLevel="0" collapsed="false">
      <c r="A161" s="323" t="n">
        <v>24</v>
      </c>
      <c r="B161" s="324" t="s">
        <v>2030</v>
      </c>
      <c r="C161" s="325"/>
      <c r="D161" s="326" t="s">
        <v>2031</v>
      </c>
      <c r="E161" s="327" t="s">
        <v>636</v>
      </c>
      <c r="F161" s="326" t="s">
        <v>2032</v>
      </c>
      <c r="G161" s="326" t="s">
        <v>38</v>
      </c>
      <c r="H161" s="368" t="n">
        <v>41188</v>
      </c>
      <c r="I161" s="330" t="s">
        <v>616</v>
      </c>
      <c r="J161" s="330" t="s">
        <v>87</v>
      </c>
      <c r="K161" s="426"/>
    </row>
    <row r="162" customFormat="false" ht="33" hidden="false" customHeight="true" outlineLevel="0" collapsed="false">
      <c r="A162" s="356" t="n">
        <v>25</v>
      </c>
      <c r="B162" s="357" t="s">
        <v>2033</v>
      </c>
      <c r="C162" s="358"/>
      <c r="D162" s="359" t="s">
        <v>2034</v>
      </c>
      <c r="E162" s="360" t="n">
        <v>1</v>
      </c>
      <c r="F162" s="359" t="s">
        <v>54</v>
      </c>
      <c r="G162" s="359" t="s">
        <v>29</v>
      </c>
      <c r="H162" s="398" t="n">
        <v>41168</v>
      </c>
      <c r="I162" s="363" t="s">
        <v>637</v>
      </c>
      <c r="J162" s="363" t="s">
        <v>149</v>
      </c>
      <c r="K162" s="431"/>
    </row>
    <row r="163" customFormat="false" ht="33" hidden="false" customHeight="true" outlineLevel="0" collapsed="false">
      <c r="A163" s="314" t="n">
        <v>26</v>
      </c>
      <c r="B163" s="315" t="s">
        <v>2035</v>
      </c>
      <c r="C163" s="316"/>
      <c r="D163" s="317" t="s">
        <v>1958</v>
      </c>
      <c r="E163" s="318" t="n">
        <v>1</v>
      </c>
      <c r="F163" s="317" t="s">
        <v>1959</v>
      </c>
      <c r="G163" s="317" t="s">
        <v>573</v>
      </c>
      <c r="H163" s="380" t="n">
        <v>41160</v>
      </c>
      <c r="I163" s="321" t="s">
        <v>826</v>
      </c>
      <c r="J163" s="321" t="s">
        <v>202</v>
      </c>
      <c r="K163" s="425"/>
    </row>
    <row r="164" customFormat="false" ht="33" hidden="false" customHeight="true" outlineLevel="0" collapsed="false">
      <c r="A164" s="314" t="n">
        <v>27</v>
      </c>
      <c r="B164" s="324" t="s">
        <v>2036</v>
      </c>
      <c r="C164" s="325"/>
      <c r="D164" s="326" t="s">
        <v>2037</v>
      </c>
      <c r="E164" s="327" t="n">
        <v>2</v>
      </c>
      <c r="F164" s="326" t="s">
        <v>804</v>
      </c>
      <c r="G164" s="326" t="s">
        <v>29</v>
      </c>
      <c r="H164" s="368" t="n">
        <v>41104</v>
      </c>
      <c r="I164" s="330" t="s">
        <v>557</v>
      </c>
      <c r="J164" s="330" t="s">
        <v>202</v>
      </c>
      <c r="K164" s="426"/>
    </row>
    <row r="165" customFormat="false" ht="33" hidden="false" customHeight="true" outlineLevel="0" collapsed="false">
      <c r="A165" s="323" t="n">
        <v>28</v>
      </c>
      <c r="B165" s="324" t="s">
        <v>2038</v>
      </c>
      <c r="C165" s="325"/>
      <c r="D165" s="326" t="s">
        <v>2039</v>
      </c>
      <c r="E165" s="327" t="n">
        <v>3</v>
      </c>
      <c r="F165" s="326" t="s">
        <v>54</v>
      </c>
      <c r="G165" s="326" t="s">
        <v>29</v>
      </c>
      <c r="H165" s="368" t="n">
        <v>41111</v>
      </c>
      <c r="I165" s="330" t="s">
        <v>2022</v>
      </c>
      <c r="J165" s="330" t="s">
        <v>353</v>
      </c>
      <c r="K165" s="426"/>
    </row>
    <row r="166" customFormat="false" ht="33" hidden="false" customHeight="true" outlineLevel="0" collapsed="false">
      <c r="A166" s="323" t="n">
        <v>29</v>
      </c>
      <c r="B166" s="324" t="s">
        <v>2040</v>
      </c>
      <c r="C166" s="325"/>
      <c r="D166" s="326" t="s">
        <v>2041</v>
      </c>
      <c r="E166" s="327" t="n">
        <v>2</v>
      </c>
      <c r="F166" s="326" t="s">
        <v>54</v>
      </c>
      <c r="G166" s="326" t="s">
        <v>29</v>
      </c>
      <c r="H166" s="368" t="n">
        <v>41188</v>
      </c>
      <c r="I166" s="330" t="s">
        <v>605</v>
      </c>
      <c r="J166" s="330" t="s">
        <v>202</v>
      </c>
      <c r="K166" s="426"/>
    </row>
    <row r="167" customFormat="false" ht="33" hidden="false" customHeight="true" outlineLevel="0" collapsed="false">
      <c r="A167" s="356" t="n">
        <v>30</v>
      </c>
      <c r="B167" s="357" t="s">
        <v>2042</v>
      </c>
      <c r="C167" s="358"/>
      <c r="D167" s="359" t="s">
        <v>2043</v>
      </c>
      <c r="E167" s="360" t="s">
        <v>589</v>
      </c>
      <c r="F167" s="359" t="s">
        <v>180</v>
      </c>
      <c r="G167" s="359" t="s">
        <v>38</v>
      </c>
      <c r="H167" s="398" t="n">
        <v>41168</v>
      </c>
      <c r="I167" s="363" t="s">
        <v>637</v>
      </c>
      <c r="J167" s="363" t="s">
        <v>149</v>
      </c>
      <c r="K167" s="431"/>
    </row>
    <row r="168" customFormat="false" ht="35.1" hidden="false" customHeight="true" outlineLevel="0" collapsed="false">
      <c r="A168" s="416" t="s">
        <v>1769</v>
      </c>
      <c r="B168" s="417" t="s">
        <v>236</v>
      </c>
      <c r="C168" s="300"/>
      <c r="D168" s="301"/>
      <c r="E168" s="302"/>
      <c r="F168" s="301"/>
      <c r="G168" s="305"/>
      <c r="H168" s="303"/>
      <c r="I168" s="304"/>
      <c r="J168" s="304"/>
      <c r="K168" s="304"/>
    </row>
    <row r="169" customFormat="false" ht="14.25" hidden="false" customHeight="true" outlineLevel="0" collapsed="false">
      <c r="A169" s="298"/>
      <c r="B169" s="306"/>
      <c r="C169" s="300"/>
      <c r="D169" s="301"/>
      <c r="E169" s="302"/>
      <c r="F169" s="301"/>
      <c r="G169" s="305"/>
      <c r="H169" s="303"/>
      <c r="I169" s="304"/>
      <c r="J169" s="304"/>
      <c r="K169" s="304"/>
    </row>
    <row r="170" customFormat="false" ht="27" hidden="false" customHeight="true" outlineLevel="0" collapsed="false">
      <c r="A170" s="418" t="s">
        <v>522</v>
      </c>
      <c r="B170" s="419" t="s">
        <v>523</v>
      </c>
      <c r="C170" s="420"/>
      <c r="D170" s="419" t="s">
        <v>525</v>
      </c>
      <c r="E170" s="421" t="s">
        <v>526</v>
      </c>
      <c r="F170" s="419" t="s">
        <v>527</v>
      </c>
      <c r="G170" s="419" t="s">
        <v>528</v>
      </c>
      <c r="H170" s="422" t="s">
        <v>529</v>
      </c>
      <c r="I170" s="423" t="s">
        <v>22</v>
      </c>
      <c r="J170" s="423" t="s">
        <v>530</v>
      </c>
      <c r="K170" s="424" t="s">
        <v>24</v>
      </c>
    </row>
    <row r="171" customFormat="false" ht="33" hidden="false" customHeight="true" outlineLevel="0" collapsed="false">
      <c r="A171" s="314" t="n">
        <v>1</v>
      </c>
      <c r="B171" s="315" t="s">
        <v>2044</v>
      </c>
      <c r="C171" s="316"/>
      <c r="D171" s="317" t="s">
        <v>1999</v>
      </c>
      <c r="E171" s="318" t="n">
        <v>3</v>
      </c>
      <c r="F171" s="317" t="s">
        <v>54</v>
      </c>
      <c r="G171" s="317" t="s">
        <v>29</v>
      </c>
      <c r="H171" s="380" t="n">
        <v>41123</v>
      </c>
      <c r="I171" s="321" t="s">
        <v>1099</v>
      </c>
      <c r="J171" s="321" t="s">
        <v>318</v>
      </c>
      <c r="K171" s="425"/>
    </row>
    <row r="172" customFormat="false" ht="33" hidden="false" customHeight="true" outlineLevel="0" collapsed="false">
      <c r="A172" s="323" t="n">
        <v>2</v>
      </c>
      <c r="B172" s="324" t="s">
        <v>2045</v>
      </c>
      <c r="C172" s="325"/>
      <c r="D172" s="326" t="s">
        <v>2006</v>
      </c>
      <c r="E172" s="327" t="n">
        <v>2</v>
      </c>
      <c r="F172" s="326" t="s">
        <v>255</v>
      </c>
      <c r="G172" s="326" t="s">
        <v>73</v>
      </c>
      <c r="H172" s="368" t="n">
        <v>41195</v>
      </c>
      <c r="I172" s="330" t="s">
        <v>924</v>
      </c>
      <c r="J172" s="330" t="s">
        <v>32</v>
      </c>
      <c r="K172" s="426"/>
    </row>
    <row r="173" customFormat="false" ht="33" hidden="false" customHeight="true" outlineLevel="0" collapsed="false">
      <c r="A173" s="323" t="n">
        <v>3</v>
      </c>
      <c r="B173" s="324" t="s">
        <v>2046</v>
      </c>
      <c r="C173" s="325"/>
      <c r="D173" s="326" t="s">
        <v>1950</v>
      </c>
      <c r="E173" s="327" t="n">
        <v>2</v>
      </c>
      <c r="F173" s="326" t="s">
        <v>54</v>
      </c>
      <c r="G173" s="326" t="s">
        <v>29</v>
      </c>
      <c r="H173" s="368" t="n">
        <v>41195</v>
      </c>
      <c r="I173" s="330" t="s">
        <v>921</v>
      </c>
      <c r="J173" s="330" t="s">
        <v>32</v>
      </c>
      <c r="K173" s="426"/>
    </row>
    <row r="174" customFormat="false" ht="33" hidden="false" customHeight="true" outlineLevel="0" collapsed="false">
      <c r="A174" s="323" t="n">
        <v>4</v>
      </c>
      <c r="B174" s="324" t="s">
        <v>2047</v>
      </c>
      <c r="C174" s="325"/>
      <c r="D174" s="326" t="s">
        <v>2003</v>
      </c>
      <c r="E174" s="327" t="n">
        <v>2</v>
      </c>
      <c r="F174" s="326" t="s">
        <v>255</v>
      </c>
      <c r="G174" s="326" t="s">
        <v>73</v>
      </c>
      <c r="H174" s="368" t="n">
        <v>41195</v>
      </c>
      <c r="I174" s="330" t="s">
        <v>924</v>
      </c>
      <c r="J174" s="330" t="s">
        <v>32</v>
      </c>
      <c r="K174" s="426"/>
    </row>
    <row r="175" customFormat="false" ht="33" hidden="false" customHeight="true" outlineLevel="0" collapsed="false">
      <c r="A175" s="333" t="n">
        <v>5</v>
      </c>
      <c r="B175" s="334" t="s">
        <v>2048</v>
      </c>
      <c r="C175" s="335"/>
      <c r="D175" s="336" t="s">
        <v>2009</v>
      </c>
      <c r="E175" s="337" t="n">
        <v>3</v>
      </c>
      <c r="F175" s="336" t="s">
        <v>54</v>
      </c>
      <c r="G175" s="336" t="s">
        <v>29</v>
      </c>
      <c r="H175" s="406" t="n">
        <v>41209</v>
      </c>
      <c r="I175" s="341" t="s">
        <v>2049</v>
      </c>
      <c r="J175" s="341" t="s">
        <v>353</v>
      </c>
      <c r="K175" s="427"/>
    </row>
    <row r="176" customFormat="false" ht="33" hidden="false" customHeight="true" outlineLevel="0" collapsed="false">
      <c r="A176" s="343" t="n">
        <v>6</v>
      </c>
      <c r="B176" s="344" t="s">
        <v>2050</v>
      </c>
      <c r="C176" s="345"/>
      <c r="D176" s="346" t="s">
        <v>2014</v>
      </c>
      <c r="E176" s="347" t="n">
        <v>3</v>
      </c>
      <c r="F176" s="346" t="s">
        <v>54</v>
      </c>
      <c r="G176" s="346" t="s">
        <v>29</v>
      </c>
      <c r="H176" s="428" t="n">
        <v>41195</v>
      </c>
      <c r="I176" s="350" t="s">
        <v>921</v>
      </c>
      <c r="J176" s="350" t="s">
        <v>32</v>
      </c>
      <c r="K176" s="429"/>
    </row>
    <row r="177" customFormat="false" ht="33" hidden="false" customHeight="true" outlineLevel="0" collapsed="false">
      <c r="A177" s="323" t="n">
        <v>7</v>
      </c>
      <c r="B177" s="324" t="s">
        <v>2051</v>
      </c>
      <c r="C177" s="325"/>
      <c r="D177" s="326" t="s">
        <v>1991</v>
      </c>
      <c r="E177" s="327" t="s">
        <v>589</v>
      </c>
      <c r="F177" s="326" t="s">
        <v>718</v>
      </c>
      <c r="G177" s="326" t="s">
        <v>38</v>
      </c>
      <c r="H177" s="368" t="n">
        <v>41123</v>
      </c>
      <c r="I177" s="330" t="s">
        <v>1099</v>
      </c>
      <c r="J177" s="330" t="s">
        <v>318</v>
      </c>
      <c r="K177" s="426"/>
    </row>
    <row r="178" customFormat="false" ht="33" hidden="false" customHeight="true" outlineLevel="0" collapsed="false">
      <c r="A178" s="323" t="n">
        <v>8</v>
      </c>
      <c r="B178" s="324" t="s">
        <v>1122</v>
      </c>
      <c r="C178" s="325"/>
      <c r="D178" s="259" t="s">
        <v>1995</v>
      </c>
      <c r="E178" s="352" t="n">
        <v>3</v>
      </c>
      <c r="F178" s="259" t="s">
        <v>54</v>
      </c>
      <c r="G178" s="262" t="s">
        <v>29</v>
      </c>
      <c r="H178" s="353" t="n">
        <v>41174</v>
      </c>
      <c r="I178" s="330" t="s">
        <v>921</v>
      </c>
      <c r="J178" s="354" t="s">
        <v>32</v>
      </c>
      <c r="K178" s="430"/>
    </row>
    <row r="179" customFormat="false" ht="33" hidden="false" customHeight="true" outlineLevel="0" collapsed="false">
      <c r="A179" s="323" t="n">
        <v>9</v>
      </c>
      <c r="B179" s="324" t="s">
        <v>2052</v>
      </c>
      <c r="C179" s="325"/>
      <c r="D179" s="326" t="s">
        <v>2029</v>
      </c>
      <c r="E179" s="327" t="s">
        <v>589</v>
      </c>
      <c r="F179" s="326" t="s">
        <v>37</v>
      </c>
      <c r="G179" s="326" t="s">
        <v>38</v>
      </c>
      <c r="H179" s="368" t="n">
        <v>41032</v>
      </c>
      <c r="I179" s="330" t="s">
        <v>464</v>
      </c>
      <c r="J179" s="330" t="s">
        <v>866</v>
      </c>
      <c r="K179" s="426"/>
    </row>
    <row r="180" customFormat="false" ht="33" hidden="false" customHeight="true" outlineLevel="0" collapsed="false">
      <c r="A180" s="356" t="n">
        <v>10</v>
      </c>
      <c r="B180" s="357" t="s">
        <v>2053</v>
      </c>
      <c r="C180" s="358"/>
      <c r="D180" s="359" t="s">
        <v>1925</v>
      </c>
      <c r="E180" s="360" t="s">
        <v>534</v>
      </c>
      <c r="F180" s="359" t="s">
        <v>408</v>
      </c>
      <c r="G180" s="359" t="s">
        <v>38</v>
      </c>
      <c r="H180" s="398" t="n">
        <v>41174</v>
      </c>
      <c r="I180" s="393" t="s">
        <v>751</v>
      </c>
      <c r="J180" s="363" t="s">
        <v>41</v>
      </c>
      <c r="K180" s="431"/>
    </row>
    <row r="181" customFormat="false" ht="33" hidden="false" customHeight="true" outlineLevel="0" collapsed="false">
      <c r="A181" s="314" t="n">
        <v>11</v>
      </c>
      <c r="B181" s="315" t="s">
        <v>2054</v>
      </c>
      <c r="C181" s="316"/>
      <c r="D181" s="378" t="s">
        <v>2027</v>
      </c>
      <c r="E181" s="379" t="n">
        <v>2</v>
      </c>
      <c r="F181" s="378" t="s">
        <v>804</v>
      </c>
      <c r="G181" s="432" t="s">
        <v>29</v>
      </c>
      <c r="H181" s="380" t="n">
        <v>41195</v>
      </c>
      <c r="I181" s="321" t="s">
        <v>921</v>
      </c>
      <c r="J181" s="321" t="s">
        <v>32</v>
      </c>
      <c r="K181" s="425"/>
    </row>
    <row r="182" customFormat="false" ht="33" hidden="false" customHeight="true" outlineLevel="0" collapsed="false">
      <c r="A182" s="323" t="n">
        <v>12</v>
      </c>
      <c r="B182" s="324" t="s">
        <v>2055</v>
      </c>
      <c r="C182" s="325"/>
      <c r="D182" s="326" t="s">
        <v>1997</v>
      </c>
      <c r="E182" s="327" t="s">
        <v>534</v>
      </c>
      <c r="F182" s="326" t="s">
        <v>37</v>
      </c>
      <c r="G182" s="326" t="s">
        <v>38</v>
      </c>
      <c r="H182" s="368" t="n">
        <v>41063</v>
      </c>
      <c r="I182" s="330" t="s">
        <v>681</v>
      </c>
      <c r="J182" s="330" t="s">
        <v>87</v>
      </c>
      <c r="K182" s="426"/>
    </row>
    <row r="183" customFormat="false" ht="33" hidden="false" customHeight="true" outlineLevel="0" collapsed="false">
      <c r="A183" s="323" t="n">
        <v>13</v>
      </c>
      <c r="B183" s="324" t="s">
        <v>2056</v>
      </c>
      <c r="C183" s="325"/>
      <c r="D183" s="367" t="s">
        <v>2012</v>
      </c>
      <c r="E183" s="332" t="n">
        <v>3</v>
      </c>
      <c r="F183" s="367" t="s">
        <v>255</v>
      </c>
      <c r="G183" s="433" t="s">
        <v>73</v>
      </c>
      <c r="H183" s="368" t="n">
        <v>41174</v>
      </c>
      <c r="I183" s="330" t="s">
        <v>924</v>
      </c>
      <c r="J183" s="330" t="s">
        <v>32</v>
      </c>
      <c r="K183" s="426"/>
    </row>
    <row r="184" customFormat="false" ht="33" hidden="false" customHeight="true" outlineLevel="0" collapsed="false">
      <c r="A184" s="323" t="n">
        <v>14</v>
      </c>
      <c r="B184" s="324" t="s">
        <v>2057</v>
      </c>
      <c r="C184" s="325"/>
      <c r="D184" s="367" t="s">
        <v>2058</v>
      </c>
      <c r="E184" s="332" t="s">
        <v>534</v>
      </c>
      <c r="F184" s="367" t="s">
        <v>37</v>
      </c>
      <c r="G184" s="433" t="s">
        <v>38</v>
      </c>
      <c r="H184" s="368" t="n">
        <v>41245</v>
      </c>
      <c r="I184" s="330" t="s">
        <v>2059</v>
      </c>
      <c r="J184" s="330" t="s">
        <v>931</v>
      </c>
      <c r="K184" s="426"/>
    </row>
    <row r="185" customFormat="false" ht="33" hidden="false" customHeight="true" outlineLevel="0" collapsed="false">
      <c r="A185" s="333" t="n">
        <v>15</v>
      </c>
      <c r="B185" s="334" t="s">
        <v>2060</v>
      </c>
      <c r="C185" s="335"/>
      <c r="D185" s="336" t="s">
        <v>2017</v>
      </c>
      <c r="E185" s="337" t="n">
        <v>1</v>
      </c>
      <c r="F185" s="336" t="s">
        <v>54</v>
      </c>
      <c r="G185" s="336" t="s">
        <v>29</v>
      </c>
      <c r="H185" s="406" t="n">
        <v>41195</v>
      </c>
      <c r="I185" s="341" t="s">
        <v>921</v>
      </c>
      <c r="J185" s="341" t="s">
        <v>32</v>
      </c>
      <c r="K185" s="427"/>
    </row>
    <row r="186" customFormat="false" ht="33" hidden="false" customHeight="true" outlineLevel="0" collapsed="false">
      <c r="A186" s="343" t="n">
        <v>16</v>
      </c>
      <c r="B186" s="344" t="s">
        <v>2061</v>
      </c>
      <c r="C186" s="345"/>
      <c r="D186" s="346" t="s">
        <v>1984</v>
      </c>
      <c r="E186" s="347" t="s">
        <v>636</v>
      </c>
      <c r="F186" s="346" t="s">
        <v>37</v>
      </c>
      <c r="G186" s="346" t="s">
        <v>38</v>
      </c>
      <c r="H186" s="428" t="n">
        <v>41193</v>
      </c>
      <c r="I186" s="440" t="s">
        <v>2062</v>
      </c>
      <c r="J186" s="350" t="s">
        <v>240</v>
      </c>
      <c r="K186" s="429"/>
    </row>
    <row r="187" customFormat="false" ht="33" hidden="false" customHeight="true" outlineLevel="0" collapsed="false">
      <c r="A187" s="323" t="n">
        <v>17</v>
      </c>
      <c r="B187" s="324" t="s">
        <v>2063</v>
      </c>
      <c r="C187" s="325"/>
      <c r="D187" s="326" t="s">
        <v>2039</v>
      </c>
      <c r="E187" s="327" t="n">
        <v>3</v>
      </c>
      <c r="F187" s="326" t="s">
        <v>54</v>
      </c>
      <c r="G187" s="326" t="s">
        <v>29</v>
      </c>
      <c r="H187" s="368" t="n">
        <v>41195</v>
      </c>
      <c r="I187" s="330" t="s">
        <v>921</v>
      </c>
      <c r="J187" s="330" t="s">
        <v>32</v>
      </c>
      <c r="K187" s="426"/>
    </row>
    <row r="188" customFormat="false" ht="33" hidden="false" customHeight="true" outlineLevel="0" collapsed="false">
      <c r="A188" s="323" t="n">
        <v>18</v>
      </c>
      <c r="B188" s="324" t="s">
        <v>2064</v>
      </c>
      <c r="C188" s="325"/>
      <c r="D188" s="326" t="s">
        <v>1980</v>
      </c>
      <c r="E188" s="327" t="n">
        <v>2</v>
      </c>
      <c r="F188" s="326" t="s">
        <v>559</v>
      </c>
      <c r="G188" s="326" t="s">
        <v>29</v>
      </c>
      <c r="H188" s="368" t="n">
        <v>41231</v>
      </c>
      <c r="I188" s="330" t="s">
        <v>935</v>
      </c>
      <c r="J188" s="330" t="s">
        <v>202</v>
      </c>
      <c r="K188" s="426"/>
    </row>
    <row r="189" customFormat="false" ht="33" hidden="false" customHeight="true" outlineLevel="0" collapsed="false">
      <c r="A189" s="323" t="n">
        <v>19</v>
      </c>
      <c r="B189" s="324" t="s">
        <v>2065</v>
      </c>
      <c r="C189" s="325"/>
      <c r="D189" s="326" t="s">
        <v>2066</v>
      </c>
      <c r="E189" s="327" t="n">
        <v>1</v>
      </c>
      <c r="F189" s="326" t="s">
        <v>255</v>
      </c>
      <c r="G189" s="326" t="s">
        <v>73</v>
      </c>
      <c r="H189" s="368" t="n">
        <v>41195</v>
      </c>
      <c r="I189" s="330" t="s">
        <v>924</v>
      </c>
      <c r="J189" s="330" t="s">
        <v>32</v>
      </c>
      <c r="K189" s="426"/>
    </row>
    <row r="190" customFormat="false" ht="33" hidden="false" customHeight="true" outlineLevel="0" collapsed="false">
      <c r="A190" s="356" t="n">
        <v>20</v>
      </c>
      <c r="B190" s="357" t="s">
        <v>2067</v>
      </c>
      <c r="C190" s="358"/>
      <c r="D190" s="359" t="s">
        <v>2037</v>
      </c>
      <c r="E190" s="360" t="n">
        <v>2</v>
      </c>
      <c r="F190" s="359" t="s">
        <v>804</v>
      </c>
      <c r="G190" s="359" t="s">
        <v>29</v>
      </c>
      <c r="H190" s="398" t="n">
        <v>41245</v>
      </c>
      <c r="I190" s="363" t="s">
        <v>935</v>
      </c>
      <c r="J190" s="363" t="s">
        <v>202</v>
      </c>
      <c r="K190" s="431"/>
    </row>
    <row r="191" customFormat="false" ht="33" hidden="false" customHeight="true" outlineLevel="0" collapsed="false">
      <c r="A191" s="314" t="n">
        <v>21</v>
      </c>
      <c r="B191" s="315" t="s">
        <v>2068</v>
      </c>
      <c r="C191" s="316"/>
      <c r="D191" s="317" t="s">
        <v>1942</v>
      </c>
      <c r="E191" s="318" t="s">
        <v>636</v>
      </c>
      <c r="F191" s="317" t="s">
        <v>84</v>
      </c>
      <c r="G191" s="317" t="s">
        <v>38</v>
      </c>
      <c r="H191" s="380" t="n">
        <v>41195</v>
      </c>
      <c r="I191" s="321" t="s">
        <v>910</v>
      </c>
      <c r="J191" s="321" t="s">
        <v>32</v>
      </c>
      <c r="K191" s="425"/>
    </row>
    <row r="192" customFormat="false" ht="33" hidden="false" customHeight="true" outlineLevel="0" collapsed="false">
      <c r="A192" s="323" t="n">
        <v>22</v>
      </c>
      <c r="B192" s="324" t="s">
        <v>2069</v>
      </c>
      <c r="C192" s="325"/>
      <c r="D192" s="326" t="s">
        <v>2070</v>
      </c>
      <c r="E192" s="327" t="n">
        <v>3</v>
      </c>
      <c r="F192" s="326" t="s">
        <v>255</v>
      </c>
      <c r="G192" s="326" t="s">
        <v>73</v>
      </c>
      <c r="H192" s="368" t="n">
        <v>41174</v>
      </c>
      <c r="I192" s="330" t="s">
        <v>924</v>
      </c>
      <c r="J192" s="330" t="s">
        <v>32</v>
      </c>
      <c r="K192" s="426"/>
    </row>
    <row r="193" customFormat="false" ht="33" hidden="false" customHeight="true" outlineLevel="0" collapsed="false">
      <c r="A193" s="323" t="n">
        <v>23</v>
      </c>
      <c r="B193" s="324" t="s">
        <v>2071</v>
      </c>
      <c r="C193" s="325"/>
      <c r="D193" s="367" t="s">
        <v>2021</v>
      </c>
      <c r="E193" s="332" t="n">
        <v>2</v>
      </c>
      <c r="F193" s="367" t="s">
        <v>54</v>
      </c>
      <c r="G193" s="433" t="s">
        <v>29</v>
      </c>
      <c r="H193" s="368" t="n">
        <v>41245</v>
      </c>
      <c r="I193" s="330" t="s">
        <v>935</v>
      </c>
      <c r="J193" s="330" t="s">
        <v>202</v>
      </c>
      <c r="K193" s="426"/>
    </row>
    <row r="194" customFormat="false" ht="33" hidden="false" customHeight="true" outlineLevel="0" collapsed="false">
      <c r="A194" s="323" t="n">
        <v>24</v>
      </c>
      <c r="B194" s="324" t="s">
        <v>2072</v>
      </c>
      <c r="C194" s="325"/>
      <c r="D194" s="326" t="s">
        <v>2041</v>
      </c>
      <c r="E194" s="327" t="n">
        <v>2</v>
      </c>
      <c r="F194" s="326" t="s">
        <v>54</v>
      </c>
      <c r="G194" s="326" t="s">
        <v>29</v>
      </c>
      <c r="H194" s="368" t="n">
        <v>41154</v>
      </c>
      <c r="I194" s="330" t="s">
        <v>2073</v>
      </c>
      <c r="J194" s="330" t="s">
        <v>353</v>
      </c>
      <c r="K194" s="426"/>
    </row>
    <row r="195" customFormat="false" ht="33" hidden="false" customHeight="true" outlineLevel="0" collapsed="false">
      <c r="A195" s="356" t="n">
        <v>25</v>
      </c>
      <c r="B195" s="357" t="s">
        <v>2074</v>
      </c>
      <c r="C195" s="358"/>
      <c r="D195" s="359" t="s">
        <v>1954</v>
      </c>
      <c r="E195" s="360" t="s">
        <v>636</v>
      </c>
      <c r="F195" s="359" t="s">
        <v>37</v>
      </c>
      <c r="G195" s="359" t="s">
        <v>38</v>
      </c>
      <c r="H195" s="398" t="n">
        <v>41193</v>
      </c>
      <c r="I195" s="363" t="s">
        <v>2062</v>
      </c>
      <c r="J195" s="363" t="s">
        <v>240</v>
      </c>
      <c r="K195" s="431"/>
    </row>
    <row r="196" customFormat="false" ht="33" hidden="false" customHeight="true" outlineLevel="0" collapsed="false">
      <c r="A196" s="314" t="n">
        <v>26</v>
      </c>
      <c r="B196" s="315" t="s">
        <v>2075</v>
      </c>
      <c r="C196" s="316"/>
      <c r="D196" s="317" t="s">
        <v>2076</v>
      </c>
      <c r="E196" s="318" t="n">
        <v>1</v>
      </c>
      <c r="F196" s="317" t="s">
        <v>54</v>
      </c>
      <c r="G196" s="317" t="s">
        <v>29</v>
      </c>
      <c r="H196" s="380" t="n">
        <v>41231</v>
      </c>
      <c r="I196" s="321" t="s">
        <v>935</v>
      </c>
      <c r="J196" s="321" t="s">
        <v>202</v>
      </c>
      <c r="K196" s="425"/>
    </row>
    <row r="197" customFormat="false" ht="33" hidden="false" customHeight="true" outlineLevel="0" collapsed="false">
      <c r="A197" s="314" t="n">
        <v>27</v>
      </c>
      <c r="B197" s="324" t="s">
        <v>2077</v>
      </c>
      <c r="C197" s="325"/>
      <c r="D197" s="326" t="s">
        <v>2078</v>
      </c>
      <c r="E197" s="327" t="s">
        <v>636</v>
      </c>
      <c r="F197" s="326" t="s">
        <v>37</v>
      </c>
      <c r="G197" s="326" t="s">
        <v>38</v>
      </c>
      <c r="H197" s="368" t="n">
        <v>41231</v>
      </c>
      <c r="I197" s="330" t="s">
        <v>2079</v>
      </c>
      <c r="J197" s="330" t="s">
        <v>202</v>
      </c>
      <c r="K197" s="426"/>
    </row>
    <row r="198" customFormat="false" ht="33" hidden="false" customHeight="true" outlineLevel="0" collapsed="false">
      <c r="A198" s="323" t="n">
        <v>28</v>
      </c>
      <c r="B198" s="324" t="s">
        <v>2080</v>
      </c>
      <c r="C198" s="325"/>
      <c r="D198" s="326" t="s">
        <v>2081</v>
      </c>
      <c r="E198" s="327" t="n">
        <v>3</v>
      </c>
      <c r="F198" s="326" t="s">
        <v>1930</v>
      </c>
      <c r="G198" s="326" t="s">
        <v>29</v>
      </c>
      <c r="H198" s="368" t="n">
        <v>41063</v>
      </c>
      <c r="I198" s="330" t="s">
        <v>542</v>
      </c>
      <c r="J198" s="330" t="s">
        <v>202</v>
      </c>
      <c r="K198" s="426"/>
    </row>
    <row r="199" customFormat="false" ht="33" hidden="false" customHeight="true" outlineLevel="0" collapsed="false">
      <c r="A199" s="323" t="n">
        <v>29</v>
      </c>
      <c r="B199" s="324" t="s">
        <v>2082</v>
      </c>
      <c r="C199" s="325"/>
      <c r="D199" s="326" t="s">
        <v>2083</v>
      </c>
      <c r="E199" s="327" t="n">
        <v>2</v>
      </c>
      <c r="F199" s="326" t="s">
        <v>54</v>
      </c>
      <c r="G199" s="326" t="s">
        <v>29</v>
      </c>
      <c r="H199" s="368" t="n">
        <v>41189</v>
      </c>
      <c r="I199" s="330" t="s">
        <v>605</v>
      </c>
      <c r="J199" s="330" t="s">
        <v>202</v>
      </c>
      <c r="K199" s="426"/>
    </row>
    <row r="200" customFormat="false" ht="33" hidden="false" customHeight="true" outlineLevel="0" collapsed="false">
      <c r="A200" s="356" t="n">
        <v>30</v>
      </c>
      <c r="B200" s="357" t="s">
        <v>2084</v>
      </c>
      <c r="C200" s="358"/>
      <c r="D200" s="359" t="s">
        <v>2025</v>
      </c>
      <c r="E200" s="360" t="n">
        <v>1</v>
      </c>
      <c r="F200" s="359" t="s">
        <v>255</v>
      </c>
      <c r="G200" s="359" t="s">
        <v>73</v>
      </c>
      <c r="H200" s="398" t="n">
        <v>41195</v>
      </c>
      <c r="I200" s="363" t="s">
        <v>924</v>
      </c>
      <c r="J200" s="363" t="s">
        <v>32</v>
      </c>
      <c r="K200" s="431"/>
    </row>
    <row r="201" customFormat="false" ht="35.1" hidden="false" customHeight="true" outlineLevel="0" collapsed="false">
      <c r="A201" s="416" t="s">
        <v>1769</v>
      </c>
      <c r="B201" s="417" t="s">
        <v>241</v>
      </c>
      <c r="C201" s="300"/>
      <c r="D201" s="301"/>
      <c r="E201" s="302"/>
      <c r="F201" s="301"/>
      <c r="G201" s="305"/>
      <c r="H201" s="303"/>
      <c r="I201" s="304"/>
      <c r="J201" s="304"/>
      <c r="K201" s="304"/>
    </row>
    <row r="202" customFormat="false" ht="14.25" hidden="false" customHeight="true" outlineLevel="0" collapsed="false">
      <c r="A202" s="298"/>
      <c r="B202" s="306"/>
      <c r="C202" s="300"/>
      <c r="D202" s="301"/>
      <c r="E202" s="302"/>
      <c r="F202" s="301"/>
      <c r="G202" s="305"/>
      <c r="H202" s="303"/>
      <c r="I202" s="304"/>
      <c r="J202" s="304"/>
      <c r="K202" s="304"/>
    </row>
    <row r="203" customFormat="false" ht="27" hidden="false" customHeight="true" outlineLevel="0" collapsed="false">
      <c r="A203" s="418" t="s">
        <v>522</v>
      </c>
      <c r="B203" s="419" t="s">
        <v>523</v>
      </c>
      <c r="C203" s="420" t="s">
        <v>524</v>
      </c>
      <c r="D203" s="419" t="s">
        <v>525</v>
      </c>
      <c r="E203" s="421" t="s">
        <v>526</v>
      </c>
      <c r="F203" s="419" t="s">
        <v>527</v>
      </c>
      <c r="G203" s="419" t="s">
        <v>528</v>
      </c>
      <c r="H203" s="422" t="s">
        <v>529</v>
      </c>
      <c r="I203" s="423" t="s">
        <v>22</v>
      </c>
      <c r="J203" s="423" t="s">
        <v>530</v>
      </c>
      <c r="K203" s="424" t="s">
        <v>24</v>
      </c>
    </row>
    <row r="204" customFormat="false" ht="33" hidden="false" customHeight="true" outlineLevel="0" collapsed="false">
      <c r="A204" s="314" t="n">
        <v>1</v>
      </c>
      <c r="B204" s="315" t="s">
        <v>2085</v>
      </c>
      <c r="C204" s="316" t="n">
        <v>0.3</v>
      </c>
      <c r="D204" s="317" t="s">
        <v>1773</v>
      </c>
      <c r="E204" s="318" t="s">
        <v>589</v>
      </c>
      <c r="F204" s="317" t="s">
        <v>1774</v>
      </c>
      <c r="G204" s="317" t="s">
        <v>38</v>
      </c>
      <c r="H204" s="380" t="n">
        <v>41190</v>
      </c>
      <c r="I204" s="321" t="s">
        <v>535</v>
      </c>
      <c r="J204" s="321" t="s">
        <v>536</v>
      </c>
      <c r="K204" s="425"/>
    </row>
    <row r="205" customFormat="false" ht="33" hidden="false" customHeight="true" outlineLevel="0" collapsed="false">
      <c r="A205" s="323" t="n">
        <v>2</v>
      </c>
      <c r="B205" s="324" t="s">
        <v>2086</v>
      </c>
      <c r="C205" s="325" t="n">
        <v>0.9</v>
      </c>
      <c r="D205" s="326" t="s">
        <v>2087</v>
      </c>
      <c r="E205" s="327" t="n">
        <v>2</v>
      </c>
      <c r="F205" s="326" t="s">
        <v>227</v>
      </c>
      <c r="G205" s="326" t="s">
        <v>73</v>
      </c>
      <c r="H205" s="368" t="n">
        <v>41440</v>
      </c>
      <c r="I205" s="330" t="s">
        <v>553</v>
      </c>
      <c r="J205" s="330" t="s">
        <v>554</v>
      </c>
      <c r="K205" s="426"/>
    </row>
    <row r="206" customFormat="false" ht="33" hidden="false" customHeight="true" outlineLevel="0" collapsed="false">
      <c r="A206" s="323" t="n">
        <v>3</v>
      </c>
      <c r="B206" s="324" t="s">
        <v>2088</v>
      </c>
      <c r="C206" s="325" t="n">
        <v>-1</v>
      </c>
      <c r="D206" s="326" t="s">
        <v>2089</v>
      </c>
      <c r="E206" s="327" t="n">
        <v>3</v>
      </c>
      <c r="F206" s="326" t="s">
        <v>227</v>
      </c>
      <c r="G206" s="326" t="s">
        <v>73</v>
      </c>
      <c r="H206" s="368" t="n">
        <v>41498</v>
      </c>
      <c r="I206" s="330" t="s">
        <v>608</v>
      </c>
      <c r="J206" s="330" t="s">
        <v>587</v>
      </c>
      <c r="K206" s="426"/>
    </row>
    <row r="207" customFormat="false" ht="33" hidden="false" customHeight="true" outlineLevel="0" collapsed="false">
      <c r="A207" s="323" t="n">
        <v>4</v>
      </c>
      <c r="B207" s="324" t="s">
        <v>2090</v>
      </c>
      <c r="C207" s="325" t="n">
        <v>1.6</v>
      </c>
      <c r="D207" s="326" t="s">
        <v>2091</v>
      </c>
      <c r="E207" s="327" t="n">
        <v>2</v>
      </c>
      <c r="F207" s="326" t="s">
        <v>2092</v>
      </c>
      <c r="G207" s="326" t="s">
        <v>29</v>
      </c>
      <c r="H207" s="368" t="n">
        <v>41127</v>
      </c>
      <c r="I207" s="330" t="s">
        <v>1346</v>
      </c>
      <c r="J207" s="330" t="s">
        <v>806</v>
      </c>
      <c r="K207" s="426"/>
    </row>
    <row r="208" customFormat="false" ht="33" hidden="false" customHeight="true" outlineLevel="0" collapsed="false">
      <c r="A208" s="333" t="n">
        <v>5</v>
      </c>
      <c r="B208" s="334" t="s">
        <v>2093</v>
      </c>
      <c r="C208" s="335" t="n">
        <v>0.5</v>
      </c>
      <c r="D208" s="336" t="s">
        <v>2094</v>
      </c>
      <c r="E208" s="337" t="n">
        <v>1</v>
      </c>
      <c r="F208" s="336" t="s">
        <v>2095</v>
      </c>
      <c r="G208" s="336" t="s">
        <v>29</v>
      </c>
      <c r="H208" s="406" t="n">
        <v>41168</v>
      </c>
      <c r="I208" s="341" t="s">
        <v>637</v>
      </c>
      <c r="J208" s="341" t="s">
        <v>149</v>
      </c>
      <c r="K208" s="427"/>
    </row>
    <row r="209" customFormat="false" ht="33" hidden="false" customHeight="true" outlineLevel="0" collapsed="false">
      <c r="A209" s="343" t="n">
        <v>6</v>
      </c>
      <c r="B209" s="344" t="s">
        <v>2096</v>
      </c>
      <c r="C209" s="345" t="n">
        <v>1</v>
      </c>
      <c r="D209" s="346" t="s">
        <v>2097</v>
      </c>
      <c r="E209" s="347" t="n">
        <v>3</v>
      </c>
      <c r="F209" s="346" t="s">
        <v>2095</v>
      </c>
      <c r="G209" s="346" t="s">
        <v>29</v>
      </c>
      <c r="H209" s="428" t="n">
        <v>41048</v>
      </c>
      <c r="I209" s="350" t="s">
        <v>560</v>
      </c>
      <c r="J209" s="350" t="s">
        <v>202</v>
      </c>
      <c r="K209" s="429"/>
    </row>
    <row r="210" customFormat="false" ht="33" hidden="false" customHeight="true" outlineLevel="0" collapsed="false">
      <c r="A210" s="323" t="n">
        <v>7</v>
      </c>
      <c r="B210" s="324" t="s">
        <v>2098</v>
      </c>
      <c r="C210" s="325" t="n">
        <v>0.9</v>
      </c>
      <c r="D210" s="326" t="s">
        <v>2099</v>
      </c>
      <c r="E210" s="327" t="s">
        <v>534</v>
      </c>
      <c r="F210" s="326" t="s">
        <v>1774</v>
      </c>
      <c r="G210" s="326" t="s">
        <v>38</v>
      </c>
      <c r="H210" s="368" t="n">
        <v>41077</v>
      </c>
      <c r="I210" s="330" t="s">
        <v>553</v>
      </c>
      <c r="J210" s="330" t="s">
        <v>554</v>
      </c>
      <c r="K210" s="426"/>
    </row>
    <row r="211" customFormat="false" ht="33" hidden="false" customHeight="true" outlineLevel="0" collapsed="false">
      <c r="A211" s="323" t="n">
        <v>8</v>
      </c>
      <c r="B211" s="324" t="s">
        <v>2100</v>
      </c>
      <c r="C211" s="325" t="n">
        <v>-0.5</v>
      </c>
      <c r="D211" s="259" t="s">
        <v>2101</v>
      </c>
      <c r="E211" s="352" t="n">
        <v>2</v>
      </c>
      <c r="F211" s="259" t="s">
        <v>216</v>
      </c>
      <c r="G211" s="262" t="s">
        <v>29</v>
      </c>
      <c r="H211" s="353" t="n">
        <v>41077</v>
      </c>
      <c r="I211" s="330" t="s">
        <v>553</v>
      </c>
      <c r="J211" s="354" t="s">
        <v>554</v>
      </c>
      <c r="K211" s="430"/>
    </row>
    <row r="212" customFormat="false" ht="33" hidden="false" customHeight="true" outlineLevel="0" collapsed="false">
      <c r="A212" s="323" t="n">
        <v>9</v>
      </c>
      <c r="B212" s="324" t="s">
        <v>2102</v>
      </c>
      <c r="C212" s="325" t="n">
        <v>0.9</v>
      </c>
      <c r="D212" s="326" t="s">
        <v>2103</v>
      </c>
      <c r="E212" s="327" t="n">
        <v>2</v>
      </c>
      <c r="F212" s="326" t="s">
        <v>789</v>
      </c>
      <c r="G212" s="326" t="s">
        <v>73</v>
      </c>
      <c r="H212" s="368" t="n">
        <v>41077</v>
      </c>
      <c r="I212" s="330" t="s">
        <v>553</v>
      </c>
      <c r="J212" s="330" t="s">
        <v>611</v>
      </c>
      <c r="K212" s="426"/>
    </row>
    <row r="213" customFormat="false" ht="33" hidden="false" customHeight="true" outlineLevel="0" collapsed="false">
      <c r="A213" s="356" t="n">
        <v>10</v>
      </c>
      <c r="B213" s="357" t="s">
        <v>2104</v>
      </c>
      <c r="C213" s="358" t="n">
        <v>1.1</v>
      </c>
      <c r="D213" s="359" t="s">
        <v>1821</v>
      </c>
      <c r="E213" s="360" t="s">
        <v>534</v>
      </c>
      <c r="F213" s="359" t="s">
        <v>1774</v>
      </c>
      <c r="G213" s="359" t="s">
        <v>38</v>
      </c>
      <c r="H213" s="398" t="n">
        <v>41105</v>
      </c>
      <c r="I213" s="363" t="s">
        <v>155</v>
      </c>
      <c r="J213" s="363" t="s">
        <v>87</v>
      </c>
      <c r="K213" s="431"/>
    </row>
    <row r="214" customFormat="false" ht="33" hidden="false" customHeight="true" outlineLevel="0" collapsed="false">
      <c r="A214" s="314" t="n">
        <v>11</v>
      </c>
      <c r="B214" s="315" t="s">
        <v>2105</v>
      </c>
      <c r="C214" s="316" t="n">
        <v>-0.6</v>
      </c>
      <c r="D214" s="378" t="s">
        <v>2106</v>
      </c>
      <c r="E214" s="379" t="s">
        <v>534</v>
      </c>
      <c r="F214" s="378" t="s">
        <v>718</v>
      </c>
      <c r="G214" s="432" t="s">
        <v>38</v>
      </c>
      <c r="H214" s="380" t="n">
        <v>41195</v>
      </c>
      <c r="I214" s="321" t="s">
        <v>596</v>
      </c>
      <c r="J214" s="321" t="s">
        <v>87</v>
      </c>
      <c r="K214" s="425"/>
    </row>
    <row r="215" customFormat="false" ht="33" hidden="false" customHeight="true" outlineLevel="0" collapsed="false">
      <c r="A215" s="323" t="n">
        <v>12</v>
      </c>
      <c r="B215" s="324" t="s">
        <v>2107</v>
      </c>
      <c r="C215" s="325" t="s">
        <v>2108</v>
      </c>
      <c r="D215" s="326" t="s">
        <v>2109</v>
      </c>
      <c r="E215" s="327" t="s">
        <v>534</v>
      </c>
      <c r="F215" s="326" t="s">
        <v>718</v>
      </c>
      <c r="G215" s="326" t="s">
        <v>38</v>
      </c>
      <c r="H215" s="368" t="n">
        <v>41041</v>
      </c>
      <c r="I215" s="330" t="s">
        <v>1151</v>
      </c>
      <c r="J215" s="330" t="s">
        <v>894</v>
      </c>
      <c r="K215" s="426"/>
    </row>
    <row r="216" customFormat="false" ht="33" hidden="false" customHeight="true" outlineLevel="0" collapsed="false">
      <c r="A216" s="323" t="n">
        <v>13</v>
      </c>
      <c r="B216" s="324" t="s">
        <v>2110</v>
      </c>
      <c r="C216" s="325" t="n">
        <v>1.9</v>
      </c>
      <c r="D216" s="367" t="s">
        <v>2111</v>
      </c>
      <c r="E216" s="332" t="n">
        <v>2</v>
      </c>
      <c r="F216" s="367" t="s">
        <v>744</v>
      </c>
      <c r="G216" s="433" t="s">
        <v>73</v>
      </c>
      <c r="H216" s="368" t="n">
        <v>41111</v>
      </c>
      <c r="I216" s="330" t="s">
        <v>1232</v>
      </c>
      <c r="J216" s="330" t="s">
        <v>587</v>
      </c>
      <c r="K216" s="426"/>
    </row>
    <row r="217" customFormat="false" ht="33" hidden="false" customHeight="true" outlineLevel="0" collapsed="false">
      <c r="A217" s="323" t="n">
        <v>14</v>
      </c>
      <c r="B217" s="324" t="s">
        <v>2112</v>
      </c>
      <c r="C217" s="325" t="n">
        <v>1.8</v>
      </c>
      <c r="D217" s="326" t="s">
        <v>2113</v>
      </c>
      <c r="E217" s="327" t="n">
        <v>3</v>
      </c>
      <c r="F217" s="326" t="s">
        <v>669</v>
      </c>
      <c r="G217" s="326" t="s">
        <v>65</v>
      </c>
      <c r="H217" s="368" t="n">
        <v>41061</v>
      </c>
      <c r="I217" s="330" t="s">
        <v>639</v>
      </c>
      <c r="J217" s="330" t="s">
        <v>149</v>
      </c>
      <c r="K217" s="426"/>
    </row>
    <row r="218" customFormat="false" ht="33" hidden="false" customHeight="true" outlineLevel="0" collapsed="false">
      <c r="A218" s="333" t="n">
        <v>15</v>
      </c>
      <c r="B218" s="334" t="s">
        <v>2114</v>
      </c>
      <c r="C218" s="335" t="n">
        <v>0.7</v>
      </c>
      <c r="D218" s="404" t="s">
        <v>2115</v>
      </c>
      <c r="E218" s="405" t="n">
        <v>2</v>
      </c>
      <c r="F218" s="404" t="s">
        <v>1088</v>
      </c>
      <c r="G218" s="441" t="s">
        <v>73</v>
      </c>
      <c r="H218" s="406" t="n">
        <v>41135</v>
      </c>
      <c r="I218" s="341" t="s">
        <v>745</v>
      </c>
      <c r="J218" s="341" t="s">
        <v>587</v>
      </c>
      <c r="K218" s="427"/>
    </row>
    <row r="219" customFormat="false" ht="33" hidden="false" customHeight="true" outlineLevel="0" collapsed="false">
      <c r="A219" s="343" t="n">
        <v>16</v>
      </c>
      <c r="B219" s="344" t="s">
        <v>2116</v>
      </c>
      <c r="C219" s="345" t="n">
        <v>0</v>
      </c>
      <c r="D219" s="346" t="s">
        <v>2117</v>
      </c>
      <c r="E219" s="347" t="n">
        <v>3</v>
      </c>
      <c r="F219" s="346" t="s">
        <v>744</v>
      </c>
      <c r="G219" s="346" t="s">
        <v>73</v>
      </c>
      <c r="H219" s="428" t="n">
        <v>41121</v>
      </c>
      <c r="I219" s="350" t="s">
        <v>1099</v>
      </c>
      <c r="J219" s="350" t="s">
        <v>318</v>
      </c>
      <c r="K219" s="429"/>
    </row>
    <row r="220" customFormat="false" ht="33" hidden="false" customHeight="true" outlineLevel="0" collapsed="false">
      <c r="A220" s="323" t="n">
        <v>17</v>
      </c>
      <c r="B220" s="324" t="s">
        <v>2118</v>
      </c>
      <c r="C220" s="325" t="n">
        <v>1.2</v>
      </c>
      <c r="D220" s="326" t="s">
        <v>2119</v>
      </c>
      <c r="E220" s="327" t="n">
        <v>3</v>
      </c>
      <c r="F220" s="326" t="s">
        <v>2120</v>
      </c>
      <c r="G220" s="326" t="s">
        <v>29</v>
      </c>
      <c r="H220" s="368" t="n">
        <v>41077</v>
      </c>
      <c r="I220" s="330" t="s">
        <v>553</v>
      </c>
      <c r="J220" s="330" t="s">
        <v>554</v>
      </c>
      <c r="K220" s="426"/>
    </row>
    <row r="221" customFormat="false" ht="33" hidden="false" customHeight="true" outlineLevel="0" collapsed="false">
      <c r="A221" s="323" t="n">
        <v>18</v>
      </c>
      <c r="B221" s="324" t="s">
        <v>2121</v>
      </c>
      <c r="C221" s="325" t="n">
        <v>1.2</v>
      </c>
      <c r="D221" s="326" t="s">
        <v>2122</v>
      </c>
      <c r="E221" s="327" t="n">
        <v>2</v>
      </c>
      <c r="F221" s="326" t="s">
        <v>713</v>
      </c>
      <c r="G221" s="326" t="s">
        <v>573</v>
      </c>
      <c r="H221" s="368" t="n">
        <v>41202</v>
      </c>
      <c r="I221" s="330" t="s">
        <v>1427</v>
      </c>
      <c r="J221" s="330" t="s">
        <v>575</v>
      </c>
      <c r="K221" s="426"/>
    </row>
    <row r="222" customFormat="false" ht="33" hidden="false" customHeight="true" outlineLevel="0" collapsed="false">
      <c r="A222" s="323" t="n">
        <v>19</v>
      </c>
      <c r="B222" s="324" t="s">
        <v>2123</v>
      </c>
      <c r="C222" s="325" t="n">
        <v>0.4</v>
      </c>
      <c r="D222" s="326" t="s">
        <v>2124</v>
      </c>
      <c r="E222" s="327" t="s">
        <v>589</v>
      </c>
      <c r="F222" s="326" t="s">
        <v>1774</v>
      </c>
      <c r="G222" s="326" t="s">
        <v>38</v>
      </c>
      <c r="H222" s="368" t="n">
        <v>41141</v>
      </c>
      <c r="I222" s="330" t="s">
        <v>1126</v>
      </c>
      <c r="J222" s="330" t="s">
        <v>1127</v>
      </c>
      <c r="K222" s="426"/>
    </row>
    <row r="223" customFormat="false" ht="33" hidden="false" customHeight="true" outlineLevel="0" collapsed="false">
      <c r="A223" s="356" t="n">
        <v>20</v>
      </c>
      <c r="B223" s="357" t="s">
        <v>2125</v>
      </c>
      <c r="C223" s="358" t="n">
        <v>0.8</v>
      </c>
      <c r="D223" s="359" t="s">
        <v>2126</v>
      </c>
      <c r="E223" s="360" t="n">
        <v>1</v>
      </c>
      <c r="F223" s="359" t="s">
        <v>227</v>
      </c>
      <c r="G223" s="359" t="s">
        <v>73</v>
      </c>
      <c r="H223" s="398" t="n">
        <v>41500</v>
      </c>
      <c r="I223" s="363" t="s">
        <v>745</v>
      </c>
      <c r="J223" s="363" t="s">
        <v>587</v>
      </c>
      <c r="K223" s="431"/>
    </row>
    <row r="224" customFormat="false" ht="33" hidden="false" customHeight="true" outlineLevel="0" collapsed="false">
      <c r="A224" s="314" t="n">
        <v>20</v>
      </c>
      <c r="B224" s="315" t="s">
        <v>2125</v>
      </c>
      <c r="C224" s="316" t="n">
        <v>1.1</v>
      </c>
      <c r="D224" s="317" t="s">
        <v>2127</v>
      </c>
      <c r="E224" s="318" t="s">
        <v>636</v>
      </c>
      <c r="F224" s="317" t="s">
        <v>1774</v>
      </c>
      <c r="G224" s="317" t="s">
        <v>38</v>
      </c>
      <c r="H224" s="380" t="n">
        <v>41141</v>
      </c>
      <c r="I224" s="321" t="s">
        <v>1126</v>
      </c>
      <c r="J224" s="321" t="s">
        <v>1127</v>
      </c>
      <c r="K224" s="425"/>
    </row>
    <row r="225" customFormat="false" ht="33" hidden="false" customHeight="true" outlineLevel="0" collapsed="false">
      <c r="A225" s="323" t="n">
        <v>22</v>
      </c>
      <c r="B225" s="324" t="s">
        <v>975</v>
      </c>
      <c r="C225" s="325" t="n">
        <v>0.5</v>
      </c>
      <c r="D225" s="326" t="s">
        <v>2128</v>
      </c>
      <c r="E225" s="327" t="n">
        <v>3</v>
      </c>
      <c r="F225" s="326" t="s">
        <v>744</v>
      </c>
      <c r="G225" s="326" t="s">
        <v>73</v>
      </c>
      <c r="H225" s="368" t="n">
        <v>41054</v>
      </c>
      <c r="I225" s="330" t="s">
        <v>1794</v>
      </c>
      <c r="J225" s="330" t="s">
        <v>587</v>
      </c>
      <c r="K225" s="426"/>
    </row>
    <row r="226" customFormat="false" ht="33" hidden="false" customHeight="true" outlineLevel="0" collapsed="false">
      <c r="A226" s="323" t="n">
        <v>23</v>
      </c>
      <c r="B226" s="324" t="s">
        <v>977</v>
      </c>
      <c r="C226" s="325" t="n">
        <v>0</v>
      </c>
      <c r="D226" s="367" t="s">
        <v>2129</v>
      </c>
      <c r="E226" s="332" t="n">
        <v>2</v>
      </c>
      <c r="F226" s="367" t="s">
        <v>744</v>
      </c>
      <c r="G226" s="433" t="s">
        <v>73</v>
      </c>
      <c r="H226" s="368" t="n">
        <v>41209</v>
      </c>
      <c r="I226" s="330" t="s">
        <v>614</v>
      </c>
      <c r="J226" s="330" t="s">
        <v>587</v>
      </c>
      <c r="K226" s="426"/>
    </row>
    <row r="227" customFormat="false" ht="33" hidden="false" customHeight="true" outlineLevel="0" collapsed="false">
      <c r="A227" s="323" t="n">
        <v>24</v>
      </c>
      <c r="B227" s="324" t="s">
        <v>2130</v>
      </c>
      <c r="C227" s="325" t="n">
        <v>1.6</v>
      </c>
      <c r="D227" s="326" t="s">
        <v>2131</v>
      </c>
      <c r="E227" s="327" t="n">
        <v>3</v>
      </c>
      <c r="F227" s="326" t="s">
        <v>562</v>
      </c>
      <c r="G227" s="326" t="s">
        <v>73</v>
      </c>
      <c r="H227" s="368" t="n">
        <v>41091</v>
      </c>
      <c r="I227" s="330" t="s">
        <v>730</v>
      </c>
      <c r="J227" s="330" t="s">
        <v>424</v>
      </c>
      <c r="K227" s="426"/>
    </row>
    <row r="228" customFormat="false" ht="33" hidden="false" customHeight="true" outlineLevel="0" collapsed="false">
      <c r="A228" s="356" t="n">
        <v>25</v>
      </c>
      <c r="B228" s="357" t="s">
        <v>2132</v>
      </c>
      <c r="C228" s="358" t="n">
        <v>1.1</v>
      </c>
      <c r="D228" s="359" t="s">
        <v>2133</v>
      </c>
      <c r="E228" s="360" t="s">
        <v>636</v>
      </c>
      <c r="F228" s="359" t="s">
        <v>1868</v>
      </c>
      <c r="G228" s="359" t="s">
        <v>38</v>
      </c>
      <c r="H228" s="398" t="n">
        <v>41141</v>
      </c>
      <c r="I228" s="363" t="s">
        <v>1126</v>
      </c>
      <c r="J228" s="363" t="s">
        <v>1127</v>
      </c>
      <c r="K228" s="431"/>
    </row>
    <row r="229" customFormat="false" ht="33" hidden="false" customHeight="true" outlineLevel="0" collapsed="false">
      <c r="A229" s="314" t="n">
        <v>26</v>
      </c>
      <c r="B229" s="315" t="s">
        <v>2134</v>
      </c>
      <c r="C229" s="316" t="s">
        <v>2108</v>
      </c>
      <c r="D229" s="317" t="s">
        <v>2135</v>
      </c>
      <c r="E229" s="318" t="s">
        <v>534</v>
      </c>
      <c r="F229" s="317" t="s">
        <v>693</v>
      </c>
      <c r="G229" s="317" t="s">
        <v>38</v>
      </c>
      <c r="H229" s="380" t="n">
        <v>41077</v>
      </c>
      <c r="I229" s="321" t="s">
        <v>553</v>
      </c>
      <c r="J229" s="321" t="s">
        <v>554</v>
      </c>
      <c r="K229" s="425"/>
    </row>
    <row r="230" customFormat="false" ht="33" hidden="false" customHeight="true" outlineLevel="0" collapsed="false">
      <c r="A230" s="314" t="n">
        <v>27</v>
      </c>
      <c r="B230" s="324" t="s">
        <v>2136</v>
      </c>
      <c r="C230" s="325" t="n">
        <v>-0.8</v>
      </c>
      <c r="D230" s="326" t="s">
        <v>2137</v>
      </c>
      <c r="E230" s="327" t="s">
        <v>589</v>
      </c>
      <c r="F230" s="326" t="s">
        <v>831</v>
      </c>
      <c r="G230" s="326" t="s">
        <v>38</v>
      </c>
      <c r="H230" s="368" t="n">
        <v>41061</v>
      </c>
      <c r="I230" s="330" t="s">
        <v>681</v>
      </c>
      <c r="J230" s="330" t="s">
        <v>87</v>
      </c>
      <c r="K230" s="426"/>
    </row>
    <row r="231" customFormat="false" ht="33" hidden="false" customHeight="true" outlineLevel="0" collapsed="false">
      <c r="A231" s="323" t="n">
        <v>28</v>
      </c>
      <c r="B231" s="324" t="s">
        <v>2138</v>
      </c>
      <c r="C231" s="325" t="n">
        <v>0.3</v>
      </c>
      <c r="D231" s="326" t="s">
        <v>1827</v>
      </c>
      <c r="E231" s="327" t="n">
        <v>3</v>
      </c>
      <c r="F231" s="326" t="s">
        <v>360</v>
      </c>
      <c r="G231" s="326" t="s">
        <v>65</v>
      </c>
      <c r="H231" s="368" t="n">
        <v>41061</v>
      </c>
      <c r="I231" s="330" t="s">
        <v>639</v>
      </c>
      <c r="J231" s="330" t="s">
        <v>149</v>
      </c>
      <c r="K231" s="426"/>
    </row>
    <row r="232" customFormat="false" ht="33" hidden="false" customHeight="true" outlineLevel="0" collapsed="false">
      <c r="A232" s="323" t="n">
        <v>29</v>
      </c>
      <c r="B232" s="324" t="s">
        <v>983</v>
      </c>
      <c r="C232" s="325" t="n">
        <v>-0.4</v>
      </c>
      <c r="D232" s="326" t="s">
        <v>2139</v>
      </c>
      <c r="E232" s="327" t="n">
        <v>3</v>
      </c>
      <c r="F232" s="326" t="s">
        <v>2140</v>
      </c>
      <c r="G232" s="326" t="s">
        <v>73</v>
      </c>
      <c r="H232" s="368" t="n">
        <v>41055</v>
      </c>
      <c r="I232" s="330" t="s">
        <v>1794</v>
      </c>
      <c r="J232" s="330" t="s">
        <v>587</v>
      </c>
      <c r="K232" s="426"/>
    </row>
    <row r="233" customFormat="false" ht="33" hidden="false" customHeight="true" outlineLevel="0" collapsed="false">
      <c r="A233" s="356" t="n">
        <v>30</v>
      </c>
      <c r="B233" s="357" t="s">
        <v>988</v>
      </c>
      <c r="C233" s="358" t="n">
        <v>1.9</v>
      </c>
      <c r="D233" s="359" t="s">
        <v>2141</v>
      </c>
      <c r="E233" s="360" t="n">
        <v>1</v>
      </c>
      <c r="F233" s="359" t="s">
        <v>713</v>
      </c>
      <c r="G233" s="359" t="s">
        <v>573</v>
      </c>
      <c r="H233" s="398" t="n">
        <v>41105</v>
      </c>
      <c r="I233" s="363" t="s">
        <v>574</v>
      </c>
      <c r="J233" s="363" t="s">
        <v>575</v>
      </c>
      <c r="K233" s="431"/>
    </row>
    <row r="234" customFormat="false" ht="35.1" hidden="false" customHeight="true" outlineLevel="0" collapsed="false">
      <c r="A234" s="416" t="s">
        <v>1769</v>
      </c>
      <c r="B234" s="417" t="s">
        <v>111</v>
      </c>
      <c r="C234" s="300"/>
      <c r="D234" s="301"/>
      <c r="E234" s="302"/>
      <c r="F234" s="301"/>
      <c r="G234" s="305"/>
      <c r="H234" s="303"/>
      <c r="I234" s="304"/>
      <c r="J234" s="304"/>
      <c r="K234" s="304"/>
    </row>
    <row r="235" customFormat="false" ht="14.25" hidden="false" customHeight="true" outlineLevel="0" collapsed="false">
      <c r="A235" s="298"/>
      <c r="B235" s="306"/>
      <c r="C235" s="300"/>
      <c r="D235" s="301"/>
      <c r="E235" s="302"/>
      <c r="F235" s="301"/>
      <c r="G235" s="305"/>
      <c r="H235" s="303"/>
      <c r="I235" s="304"/>
      <c r="J235" s="304"/>
      <c r="K235" s="304"/>
    </row>
    <row r="236" customFormat="false" ht="27" hidden="false" customHeight="true" outlineLevel="0" collapsed="false">
      <c r="A236" s="418" t="s">
        <v>522</v>
      </c>
      <c r="B236" s="419" t="s">
        <v>523</v>
      </c>
      <c r="C236" s="420"/>
      <c r="D236" s="419" t="s">
        <v>525</v>
      </c>
      <c r="E236" s="421" t="s">
        <v>526</v>
      </c>
      <c r="F236" s="419" t="s">
        <v>527</v>
      </c>
      <c r="G236" s="419" t="s">
        <v>528</v>
      </c>
      <c r="H236" s="422" t="s">
        <v>529</v>
      </c>
      <c r="I236" s="423" t="s">
        <v>22</v>
      </c>
      <c r="J236" s="423" t="s">
        <v>530</v>
      </c>
      <c r="K236" s="424" t="s">
        <v>24</v>
      </c>
    </row>
    <row r="237" customFormat="false" ht="33" hidden="false" customHeight="true" outlineLevel="0" collapsed="false">
      <c r="A237" s="314" t="n">
        <v>1</v>
      </c>
      <c r="B237" s="315" t="s">
        <v>2142</v>
      </c>
      <c r="C237" s="316"/>
      <c r="D237" s="317" t="s">
        <v>2097</v>
      </c>
      <c r="E237" s="318" t="n">
        <v>3</v>
      </c>
      <c r="F237" s="317" t="s">
        <v>2095</v>
      </c>
      <c r="G237" s="317" t="s">
        <v>29</v>
      </c>
      <c r="H237" s="380" t="n">
        <v>41122</v>
      </c>
      <c r="I237" s="321" t="s">
        <v>1099</v>
      </c>
      <c r="J237" s="321" t="s">
        <v>318</v>
      </c>
      <c r="K237" s="442"/>
    </row>
    <row r="238" customFormat="false" ht="33" hidden="false" customHeight="true" outlineLevel="0" collapsed="false">
      <c r="A238" s="323" t="n">
        <v>2</v>
      </c>
      <c r="B238" s="324" t="s">
        <v>2143</v>
      </c>
      <c r="C238" s="325"/>
      <c r="D238" s="326" t="s">
        <v>2117</v>
      </c>
      <c r="E238" s="327" t="n">
        <v>3</v>
      </c>
      <c r="F238" s="326" t="s">
        <v>744</v>
      </c>
      <c r="G238" s="326" t="s">
        <v>73</v>
      </c>
      <c r="H238" s="368" t="n">
        <v>41130</v>
      </c>
      <c r="I238" s="330" t="s">
        <v>2144</v>
      </c>
      <c r="J238" s="330" t="s">
        <v>587</v>
      </c>
      <c r="K238" s="426"/>
    </row>
    <row r="239" customFormat="false" ht="33" hidden="false" customHeight="true" outlineLevel="0" collapsed="false">
      <c r="A239" s="323" t="n">
        <v>3</v>
      </c>
      <c r="B239" s="324" t="s">
        <v>2145</v>
      </c>
      <c r="C239" s="325"/>
      <c r="D239" s="326" t="s">
        <v>2089</v>
      </c>
      <c r="E239" s="327" t="n">
        <v>3</v>
      </c>
      <c r="F239" s="326" t="s">
        <v>227</v>
      </c>
      <c r="G239" s="326" t="s">
        <v>73</v>
      </c>
      <c r="H239" s="368" t="n">
        <v>41486</v>
      </c>
      <c r="I239" s="330" t="s">
        <v>1099</v>
      </c>
      <c r="J239" s="330" t="s">
        <v>318</v>
      </c>
      <c r="K239" s="426"/>
    </row>
    <row r="240" customFormat="false" ht="33" hidden="false" customHeight="true" outlineLevel="0" collapsed="false">
      <c r="A240" s="323" t="n">
        <v>4</v>
      </c>
      <c r="B240" s="324" t="s">
        <v>2146</v>
      </c>
      <c r="C240" s="325"/>
      <c r="D240" s="326" t="s">
        <v>1901</v>
      </c>
      <c r="E240" s="327" t="n">
        <v>3</v>
      </c>
      <c r="F240" s="326" t="s">
        <v>744</v>
      </c>
      <c r="G240" s="326" t="s">
        <v>73</v>
      </c>
      <c r="H240" s="368" t="n">
        <v>41091</v>
      </c>
      <c r="I240" s="330" t="s">
        <v>730</v>
      </c>
      <c r="J240" s="330" t="s">
        <v>424</v>
      </c>
      <c r="K240" s="426"/>
    </row>
    <row r="241" customFormat="false" ht="33" hidden="false" customHeight="true" outlineLevel="0" collapsed="false">
      <c r="A241" s="333" t="n">
        <v>5</v>
      </c>
      <c r="B241" s="334" t="s">
        <v>2147</v>
      </c>
      <c r="C241" s="335"/>
      <c r="D241" s="336" t="s">
        <v>1923</v>
      </c>
      <c r="E241" s="337" t="n">
        <v>3</v>
      </c>
      <c r="F241" s="336" t="s">
        <v>255</v>
      </c>
      <c r="G241" s="336" t="s">
        <v>73</v>
      </c>
      <c r="H241" s="406" t="n">
        <v>41076</v>
      </c>
      <c r="I241" s="341" t="s">
        <v>553</v>
      </c>
      <c r="J241" s="341" t="s">
        <v>611</v>
      </c>
      <c r="K241" s="427"/>
    </row>
    <row r="242" customFormat="false" ht="33" hidden="false" customHeight="true" outlineLevel="0" collapsed="false">
      <c r="A242" s="343" t="n">
        <v>6</v>
      </c>
      <c r="B242" s="344" t="s">
        <v>2148</v>
      </c>
      <c r="C242" s="345"/>
      <c r="D242" s="346" t="s">
        <v>1919</v>
      </c>
      <c r="E242" s="347" t="n">
        <v>3</v>
      </c>
      <c r="F242" s="346" t="s">
        <v>1302</v>
      </c>
      <c r="G242" s="346" t="s">
        <v>91</v>
      </c>
      <c r="H242" s="428" t="n">
        <v>41076</v>
      </c>
      <c r="I242" s="350" t="s">
        <v>553</v>
      </c>
      <c r="J242" s="350" t="s">
        <v>554</v>
      </c>
      <c r="K242" s="429"/>
    </row>
    <row r="243" customFormat="false" ht="33" hidden="false" customHeight="true" outlineLevel="0" collapsed="false">
      <c r="A243" s="323" t="n">
        <v>7</v>
      </c>
      <c r="B243" s="324" t="s">
        <v>2149</v>
      </c>
      <c r="C243" s="325"/>
      <c r="D243" s="326" t="s">
        <v>2109</v>
      </c>
      <c r="E243" s="327" t="s">
        <v>534</v>
      </c>
      <c r="F243" s="326" t="s">
        <v>718</v>
      </c>
      <c r="G243" s="326" t="s">
        <v>38</v>
      </c>
      <c r="H243" s="368" t="n">
        <v>41062</v>
      </c>
      <c r="I243" s="330" t="s">
        <v>681</v>
      </c>
      <c r="J243" s="330" t="s">
        <v>87</v>
      </c>
      <c r="K243" s="426"/>
    </row>
    <row r="244" customFormat="false" ht="33" hidden="false" customHeight="true" outlineLevel="0" collapsed="false">
      <c r="A244" s="323" t="n">
        <v>8</v>
      </c>
      <c r="B244" s="324" t="s">
        <v>2150</v>
      </c>
      <c r="C244" s="325"/>
      <c r="D244" s="259" t="s">
        <v>1904</v>
      </c>
      <c r="E244" s="352" t="n">
        <v>2</v>
      </c>
      <c r="F244" s="259" t="s">
        <v>227</v>
      </c>
      <c r="G244" s="262" t="s">
        <v>73</v>
      </c>
      <c r="H244" s="353" t="n">
        <v>41440</v>
      </c>
      <c r="I244" s="330" t="s">
        <v>553</v>
      </c>
      <c r="J244" s="354" t="s">
        <v>554</v>
      </c>
      <c r="K244" s="430"/>
    </row>
    <row r="245" customFormat="false" ht="33" hidden="false" customHeight="true" outlineLevel="0" collapsed="false">
      <c r="A245" s="323" t="n">
        <v>9</v>
      </c>
      <c r="B245" s="324" t="s">
        <v>2151</v>
      </c>
      <c r="C245" s="325"/>
      <c r="D245" s="326" t="s">
        <v>2091</v>
      </c>
      <c r="E245" s="327" t="n">
        <v>2</v>
      </c>
      <c r="F245" s="326" t="s">
        <v>2092</v>
      </c>
      <c r="G245" s="326" t="s">
        <v>29</v>
      </c>
      <c r="H245" s="368" t="n">
        <v>41077</v>
      </c>
      <c r="I245" s="330" t="s">
        <v>553</v>
      </c>
      <c r="J245" s="330" t="s">
        <v>554</v>
      </c>
      <c r="K245" s="426"/>
    </row>
    <row r="246" customFormat="false" ht="33" hidden="false" customHeight="true" outlineLevel="0" collapsed="false">
      <c r="A246" s="356" t="n">
        <v>10</v>
      </c>
      <c r="B246" s="357" t="s">
        <v>2152</v>
      </c>
      <c r="C246" s="358"/>
      <c r="D246" s="359" t="s">
        <v>1912</v>
      </c>
      <c r="E246" s="360" t="n">
        <v>3</v>
      </c>
      <c r="F246" s="359" t="s">
        <v>216</v>
      </c>
      <c r="G246" s="359" t="s">
        <v>29</v>
      </c>
      <c r="H246" s="398" t="n">
        <v>41105</v>
      </c>
      <c r="I246" s="363" t="s">
        <v>557</v>
      </c>
      <c r="J246" s="363" t="s">
        <v>202</v>
      </c>
      <c r="K246" s="431"/>
    </row>
    <row r="247" customFormat="false" ht="33" hidden="false" customHeight="true" outlineLevel="0" collapsed="false">
      <c r="A247" s="314" t="n">
        <v>11</v>
      </c>
      <c r="B247" s="315" t="s">
        <v>2153</v>
      </c>
      <c r="C247" s="316"/>
      <c r="D247" s="378" t="s">
        <v>2154</v>
      </c>
      <c r="E247" s="379" t="n">
        <v>2</v>
      </c>
      <c r="F247" s="378" t="s">
        <v>227</v>
      </c>
      <c r="G247" s="432" t="s">
        <v>73</v>
      </c>
      <c r="H247" s="380" t="n">
        <v>41440</v>
      </c>
      <c r="I247" s="321" t="s">
        <v>553</v>
      </c>
      <c r="J247" s="321" t="s">
        <v>554</v>
      </c>
      <c r="K247" s="425"/>
    </row>
    <row r="248" customFormat="false" ht="33" hidden="false" customHeight="true" outlineLevel="0" collapsed="false">
      <c r="A248" s="323" t="n">
        <v>12</v>
      </c>
      <c r="B248" s="324" t="s">
        <v>2155</v>
      </c>
      <c r="C248" s="325"/>
      <c r="D248" s="326" t="s">
        <v>2156</v>
      </c>
      <c r="E248" s="327" t="n">
        <v>3</v>
      </c>
      <c r="F248" s="326" t="s">
        <v>227</v>
      </c>
      <c r="G248" s="326" t="s">
        <v>73</v>
      </c>
      <c r="H248" s="368" t="n">
        <v>41490</v>
      </c>
      <c r="I248" s="330" t="s">
        <v>1895</v>
      </c>
      <c r="J248" s="330" t="s">
        <v>360</v>
      </c>
      <c r="K248" s="426"/>
    </row>
    <row r="249" customFormat="false" ht="33" hidden="false" customHeight="true" outlineLevel="0" collapsed="false">
      <c r="A249" s="323" t="n">
        <v>13</v>
      </c>
      <c r="B249" s="324" t="s">
        <v>2157</v>
      </c>
      <c r="C249" s="325"/>
      <c r="D249" s="367" t="s">
        <v>2158</v>
      </c>
      <c r="E249" s="332" t="n">
        <v>3</v>
      </c>
      <c r="F249" s="367" t="s">
        <v>2159</v>
      </c>
      <c r="G249" s="433" t="s">
        <v>573</v>
      </c>
      <c r="H249" s="368" t="n">
        <v>41075</v>
      </c>
      <c r="I249" s="330" t="s">
        <v>553</v>
      </c>
      <c r="J249" s="330" t="s">
        <v>554</v>
      </c>
      <c r="K249" s="426"/>
    </row>
    <row r="250" customFormat="false" ht="33" hidden="false" customHeight="true" outlineLevel="0" collapsed="false">
      <c r="A250" s="323" t="n">
        <v>14</v>
      </c>
      <c r="B250" s="324" t="s">
        <v>2160</v>
      </c>
      <c r="C250" s="325"/>
      <c r="D250" s="367" t="s">
        <v>1973</v>
      </c>
      <c r="E250" s="332" t="n">
        <v>3</v>
      </c>
      <c r="F250" s="367" t="s">
        <v>1048</v>
      </c>
      <c r="G250" s="433" t="s">
        <v>29</v>
      </c>
      <c r="H250" s="368" t="n">
        <v>41062</v>
      </c>
      <c r="I250" s="330" t="s">
        <v>542</v>
      </c>
      <c r="J250" s="330" t="s">
        <v>202</v>
      </c>
      <c r="K250" s="426"/>
    </row>
    <row r="251" customFormat="false" ht="33" hidden="false" customHeight="true" outlineLevel="0" collapsed="false">
      <c r="A251" s="333" t="n">
        <v>15</v>
      </c>
      <c r="B251" s="334" t="s">
        <v>2161</v>
      </c>
      <c r="C251" s="335"/>
      <c r="D251" s="336" t="s">
        <v>2162</v>
      </c>
      <c r="E251" s="337" t="s">
        <v>534</v>
      </c>
      <c r="F251" s="336" t="s">
        <v>1774</v>
      </c>
      <c r="G251" s="336" t="s">
        <v>38</v>
      </c>
      <c r="H251" s="406" t="n">
        <v>41062</v>
      </c>
      <c r="I251" s="341" t="s">
        <v>681</v>
      </c>
      <c r="J251" s="341" t="s">
        <v>87</v>
      </c>
      <c r="K251" s="427"/>
    </row>
    <row r="252" customFormat="false" ht="33" hidden="false" customHeight="true" outlineLevel="0" collapsed="false">
      <c r="A252" s="343" t="n">
        <v>16</v>
      </c>
      <c r="B252" s="344" t="s">
        <v>2163</v>
      </c>
      <c r="C252" s="345"/>
      <c r="D252" s="346" t="s">
        <v>2164</v>
      </c>
      <c r="E252" s="347" t="s">
        <v>534</v>
      </c>
      <c r="F252" s="346" t="s">
        <v>548</v>
      </c>
      <c r="G252" s="346" t="s">
        <v>38</v>
      </c>
      <c r="H252" s="428" t="n">
        <v>41075</v>
      </c>
      <c r="I252" s="350" t="s">
        <v>553</v>
      </c>
      <c r="J252" s="350" t="s">
        <v>554</v>
      </c>
      <c r="K252" s="429"/>
    </row>
    <row r="253" customFormat="false" ht="33" hidden="false" customHeight="true" outlineLevel="0" collapsed="false">
      <c r="A253" s="323" t="n">
        <v>17</v>
      </c>
      <c r="B253" s="324" t="s">
        <v>2165</v>
      </c>
      <c r="C253" s="325"/>
      <c r="D253" s="326" t="s">
        <v>2126</v>
      </c>
      <c r="E253" s="327" t="n">
        <v>1</v>
      </c>
      <c r="F253" s="326" t="s">
        <v>227</v>
      </c>
      <c r="G253" s="326" t="s">
        <v>73</v>
      </c>
      <c r="H253" s="368" t="n">
        <v>41513</v>
      </c>
      <c r="I253" s="330" t="s">
        <v>999</v>
      </c>
      <c r="J253" s="330" t="s">
        <v>149</v>
      </c>
      <c r="K253" s="426"/>
    </row>
    <row r="254" customFormat="false" ht="33" hidden="false" customHeight="true" outlineLevel="0" collapsed="false">
      <c r="A254" s="323" t="n">
        <v>18</v>
      </c>
      <c r="B254" s="324" t="s">
        <v>2166</v>
      </c>
      <c r="C254" s="325"/>
      <c r="D254" s="326" t="s">
        <v>1906</v>
      </c>
      <c r="E254" s="327" t="n">
        <v>2</v>
      </c>
      <c r="F254" s="326" t="s">
        <v>1048</v>
      </c>
      <c r="G254" s="326" t="s">
        <v>29</v>
      </c>
      <c r="H254" s="368" t="n">
        <v>41074</v>
      </c>
      <c r="I254" s="330" t="s">
        <v>553</v>
      </c>
      <c r="J254" s="330" t="s">
        <v>554</v>
      </c>
      <c r="K254" s="426"/>
    </row>
    <row r="255" customFormat="false" ht="33" hidden="false" customHeight="true" outlineLevel="0" collapsed="false">
      <c r="A255" s="323" t="n">
        <v>19</v>
      </c>
      <c r="B255" s="324" t="s">
        <v>2167</v>
      </c>
      <c r="C255" s="325"/>
      <c r="D255" s="326" t="s">
        <v>2094</v>
      </c>
      <c r="E255" s="327" t="n">
        <v>1</v>
      </c>
      <c r="F255" s="326" t="s">
        <v>2095</v>
      </c>
      <c r="G255" s="326" t="s">
        <v>29</v>
      </c>
      <c r="H255" s="368" t="n">
        <v>41168</v>
      </c>
      <c r="I255" s="330" t="s">
        <v>637</v>
      </c>
      <c r="J255" s="330" t="s">
        <v>149</v>
      </c>
      <c r="K255" s="426"/>
    </row>
    <row r="256" customFormat="false" ht="33" hidden="false" customHeight="true" outlineLevel="0" collapsed="false">
      <c r="A256" s="356" t="n">
        <v>20</v>
      </c>
      <c r="B256" s="357" t="s">
        <v>2168</v>
      </c>
      <c r="C256" s="358"/>
      <c r="D256" s="359" t="s">
        <v>2169</v>
      </c>
      <c r="E256" s="360" t="s">
        <v>589</v>
      </c>
      <c r="F256" s="359" t="s">
        <v>1774</v>
      </c>
      <c r="G256" s="359" t="s">
        <v>38</v>
      </c>
      <c r="H256" s="398" t="n">
        <v>41195</v>
      </c>
      <c r="I256" s="363" t="s">
        <v>596</v>
      </c>
      <c r="J256" s="363" t="s">
        <v>87</v>
      </c>
      <c r="K256" s="431"/>
    </row>
    <row r="257" customFormat="false" ht="33" hidden="false" customHeight="true" outlineLevel="0" collapsed="false">
      <c r="A257" s="314" t="n">
        <v>21</v>
      </c>
      <c r="B257" s="315" t="s">
        <v>2170</v>
      </c>
      <c r="C257" s="316"/>
      <c r="D257" s="317" t="s">
        <v>2171</v>
      </c>
      <c r="E257" s="318" t="s">
        <v>636</v>
      </c>
      <c r="F257" s="317" t="s">
        <v>1774</v>
      </c>
      <c r="G257" s="317" t="s">
        <v>38</v>
      </c>
      <c r="H257" s="380" t="n">
        <v>41195</v>
      </c>
      <c r="I257" s="321" t="s">
        <v>596</v>
      </c>
      <c r="J257" s="321" t="s">
        <v>87</v>
      </c>
      <c r="K257" s="425"/>
    </row>
    <row r="258" customFormat="false" ht="33" hidden="false" customHeight="true" outlineLevel="0" collapsed="false">
      <c r="A258" s="323" t="n">
        <v>22</v>
      </c>
      <c r="B258" s="324" t="s">
        <v>2172</v>
      </c>
      <c r="C258" s="325"/>
      <c r="D258" s="326" t="s">
        <v>2173</v>
      </c>
      <c r="E258" s="327" t="n">
        <v>1</v>
      </c>
      <c r="F258" s="326" t="s">
        <v>669</v>
      </c>
      <c r="G258" s="326" t="s">
        <v>65</v>
      </c>
      <c r="H258" s="368" t="n">
        <v>41075</v>
      </c>
      <c r="I258" s="330" t="s">
        <v>553</v>
      </c>
      <c r="J258" s="330" t="s">
        <v>554</v>
      </c>
      <c r="K258" s="426"/>
    </row>
    <row r="259" customFormat="false" ht="33" hidden="false" customHeight="true" outlineLevel="0" collapsed="false">
      <c r="A259" s="323" t="n">
        <v>23</v>
      </c>
      <c r="B259" s="324" t="s">
        <v>2174</v>
      </c>
      <c r="C259" s="325"/>
      <c r="D259" s="367" t="s">
        <v>2175</v>
      </c>
      <c r="E259" s="332" t="s">
        <v>636</v>
      </c>
      <c r="F259" s="367" t="s">
        <v>1868</v>
      </c>
      <c r="G259" s="433" t="s">
        <v>38</v>
      </c>
      <c r="H259" s="368" t="n">
        <v>41167</v>
      </c>
      <c r="I259" s="330" t="s">
        <v>637</v>
      </c>
      <c r="J259" s="330" t="s">
        <v>149</v>
      </c>
      <c r="K259" s="426"/>
    </row>
    <row r="260" customFormat="false" ht="33" hidden="false" customHeight="true" outlineLevel="0" collapsed="false">
      <c r="A260" s="323" t="n">
        <v>24</v>
      </c>
      <c r="B260" s="324" t="s">
        <v>2176</v>
      </c>
      <c r="C260" s="325"/>
      <c r="D260" s="326" t="s">
        <v>2177</v>
      </c>
      <c r="E260" s="327" t="s">
        <v>589</v>
      </c>
      <c r="F260" s="326" t="s">
        <v>548</v>
      </c>
      <c r="G260" s="326" t="s">
        <v>38</v>
      </c>
      <c r="H260" s="368" t="n">
        <v>41140</v>
      </c>
      <c r="I260" s="330" t="s">
        <v>1126</v>
      </c>
      <c r="J260" s="330" t="s">
        <v>1127</v>
      </c>
      <c r="K260" s="426"/>
    </row>
    <row r="261" customFormat="false" ht="33" hidden="false" customHeight="true" outlineLevel="0" collapsed="false">
      <c r="A261" s="356" t="n">
        <v>25</v>
      </c>
      <c r="B261" s="357" t="s">
        <v>2178</v>
      </c>
      <c r="C261" s="358"/>
      <c r="D261" s="359" t="s">
        <v>2137</v>
      </c>
      <c r="E261" s="360" t="s">
        <v>589</v>
      </c>
      <c r="F261" s="359" t="s">
        <v>831</v>
      </c>
      <c r="G261" s="359" t="s">
        <v>38</v>
      </c>
      <c r="H261" s="398" t="n">
        <v>41075</v>
      </c>
      <c r="I261" s="363" t="s">
        <v>553</v>
      </c>
      <c r="J261" s="363" t="s">
        <v>554</v>
      </c>
      <c r="K261" s="431"/>
    </row>
    <row r="262" customFormat="false" ht="33" hidden="false" customHeight="true" outlineLevel="0" collapsed="false">
      <c r="A262" s="314" t="n">
        <v>26</v>
      </c>
      <c r="B262" s="315" t="s">
        <v>2179</v>
      </c>
      <c r="C262" s="316"/>
      <c r="D262" s="317" t="s">
        <v>2180</v>
      </c>
      <c r="E262" s="318" t="n">
        <v>3</v>
      </c>
      <c r="F262" s="317" t="s">
        <v>2181</v>
      </c>
      <c r="G262" s="317" t="s">
        <v>73</v>
      </c>
      <c r="H262" s="380" t="n">
        <v>41055</v>
      </c>
      <c r="I262" s="321" t="s">
        <v>1794</v>
      </c>
      <c r="J262" s="321" t="s">
        <v>587</v>
      </c>
      <c r="K262" s="425"/>
    </row>
    <row r="263" customFormat="false" ht="33" hidden="false" customHeight="true" outlineLevel="0" collapsed="false">
      <c r="A263" s="314" t="n">
        <v>27</v>
      </c>
      <c r="B263" s="324" t="s">
        <v>2182</v>
      </c>
      <c r="C263" s="325"/>
      <c r="D263" s="326" t="s">
        <v>2183</v>
      </c>
      <c r="E263" s="327" t="s">
        <v>636</v>
      </c>
      <c r="F263" s="326" t="s">
        <v>2184</v>
      </c>
      <c r="G263" s="326" t="s">
        <v>38</v>
      </c>
      <c r="H263" s="368" t="n">
        <v>41195</v>
      </c>
      <c r="I263" s="330" t="s">
        <v>596</v>
      </c>
      <c r="J263" s="330" t="s">
        <v>87</v>
      </c>
      <c r="K263" s="426"/>
    </row>
    <row r="264" customFormat="false" ht="33" hidden="false" customHeight="true" outlineLevel="0" collapsed="false">
      <c r="A264" s="323" t="n">
        <v>28</v>
      </c>
      <c r="B264" s="324" t="s">
        <v>2185</v>
      </c>
      <c r="C264" s="325"/>
      <c r="D264" s="326" t="s">
        <v>2186</v>
      </c>
      <c r="E264" s="327" t="s">
        <v>636</v>
      </c>
      <c r="F264" s="326" t="s">
        <v>718</v>
      </c>
      <c r="G264" s="326" t="s">
        <v>38</v>
      </c>
      <c r="H264" s="368" t="n">
        <v>41195</v>
      </c>
      <c r="I264" s="330" t="s">
        <v>596</v>
      </c>
      <c r="J264" s="330" t="s">
        <v>87</v>
      </c>
      <c r="K264" s="426"/>
    </row>
    <row r="265" customFormat="false" ht="33" hidden="false" customHeight="true" outlineLevel="0" collapsed="false">
      <c r="A265" s="323" t="n">
        <v>29</v>
      </c>
      <c r="B265" s="324" t="s">
        <v>2187</v>
      </c>
      <c r="C265" s="325"/>
      <c r="D265" s="326" t="s">
        <v>2188</v>
      </c>
      <c r="E265" s="327" t="n">
        <v>2</v>
      </c>
      <c r="F265" s="326" t="s">
        <v>883</v>
      </c>
      <c r="G265" s="326" t="s">
        <v>73</v>
      </c>
      <c r="H265" s="368" t="n">
        <v>41210</v>
      </c>
      <c r="I265" s="330" t="s">
        <v>614</v>
      </c>
      <c r="J265" s="330" t="s">
        <v>587</v>
      </c>
      <c r="K265" s="426"/>
    </row>
    <row r="266" customFormat="false" ht="33" hidden="false" customHeight="true" outlineLevel="0" collapsed="false">
      <c r="A266" s="356" t="n">
        <v>30</v>
      </c>
      <c r="B266" s="357" t="s">
        <v>2189</v>
      </c>
      <c r="C266" s="358"/>
      <c r="D266" s="359" t="s">
        <v>1921</v>
      </c>
      <c r="E266" s="360" t="n">
        <v>3</v>
      </c>
      <c r="F266" s="359" t="s">
        <v>812</v>
      </c>
      <c r="G266" s="359" t="s">
        <v>573</v>
      </c>
      <c r="H266" s="398" t="n">
        <v>41041</v>
      </c>
      <c r="I266" s="363" t="s">
        <v>822</v>
      </c>
      <c r="J266" s="363" t="s">
        <v>575</v>
      </c>
      <c r="K266" s="431"/>
    </row>
    <row r="267" customFormat="false" ht="35.1" hidden="false" customHeight="true" outlineLevel="0" collapsed="false">
      <c r="A267" s="416" t="s">
        <v>1769</v>
      </c>
      <c r="B267" s="417" t="s">
        <v>124</v>
      </c>
      <c r="C267" s="443"/>
      <c r="D267" s="301"/>
      <c r="E267" s="302"/>
      <c r="F267" s="301"/>
      <c r="G267" s="305"/>
      <c r="H267" s="303"/>
      <c r="I267" s="304"/>
      <c r="J267" s="304"/>
      <c r="K267" s="304"/>
    </row>
    <row r="268" customFormat="false" ht="14.25" hidden="false" customHeight="true" outlineLevel="0" collapsed="false">
      <c r="A268" s="298"/>
      <c r="B268" s="306"/>
      <c r="C268" s="300"/>
      <c r="D268" s="301"/>
      <c r="E268" s="302"/>
      <c r="F268" s="301"/>
      <c r="G268" s="305"/>
      <c r="H268" s="303"/>
      <c r="I268" s="304"/>
      <c r="J268" s="304"/>
      <c r="K268" s="304"/>
    </row>
    <row r="269" customFormat="false" ht="27" hidden="false" customHeight="true" outlineLevel="0" collapsed="false">
      <c r="A269" s="418" t="s">
        <v>522</v>
      </c>
      <c r="B269" s="419" t="s">
        <v>523</v>
      </c>
      <c r="C269" s="420"/>
      <c r="D269" s="419" t="s">
        <v>525</v>
      </c>
      <c r="E269" s="421" t="s">
        <v>526</v>
      </c>
      <c r="F269" s="419" t="s">
        <v>527</v>
      </c>
      <c r="G269" s="419" t="s">
        <v>528</v>
      </c>
      <c r="H269" s="422" t="s">
        <v>529</v>
      </c>
      <c r="I269" s="423" t="s">
        <v>22</v>
      </c>
      <c r="J269" s="423" t="s">
        <v>530</v>
      </c>
      <c r="K269" s="424" t="s">
        <v>24</v>
      </c>
    </row>
    <row r="270" customFormat="false" ht="33" hidden="false" customHeight="true" outlineLevel="0" collapsed="false">
      <c r="A270" s="314" t="n">
        <v>1</v>
      </c>
      <c r="B270" s="315" t="s">
        <v>52</v>
      </c>
      <c r="C270" s="316"/>
      <c r="D270" s="317" t="s">
        <v>53</v>
      </c>
      <c r="E270" s="318" t="n">
        <v>2</v>
      </c>
      <c r="F270" s="317" t="s">
        <v>54</v>
      </c>
      <c r="G270" s="317" t="s">
        <v>29</v>
      </c>
      <c r="H270" s="380" t="n">
        <v>41238</v>
      </c>
      <c r="I270" s="321" t="s">
        <v>55</v>
      </c>
      <c r="J270" s="321" t="s">
        <v>56</v>
      </c>
      <c r="K270" s="413"/>
    </row>
    <row r="271" customFormat="false" ht="33" hidden="false" customHeight="true" outlineLevel="0" collapsed="false">
      <c r="A271" s="323" t="n">
        <v>2</v>
      </c>
      <c r="B271" s="324" t="s">
        <v>2190</v>
      </c>
      <c r="C271" s="325"/>
      <c r="D271" s="326" t="s">
        <v>2191</v>
      </c>
      <c r="E271" s="327" t="s">
        <v>534</v>
      </c>
      <c r="F271" s="326" t="s">
        <v>180</v>
      </c>
      <c r="G271" s="326" t="s">
        <v>38</v>
      </c>
      <c r="H271" s="368" t="n">
        <v>41013</v>
      </c>
      <c r="I271" s="330" t="s">
        <v>581</v>
      </c>
      <c r="J271" s="330" t="s">
        <v>582</v>
      </c>
      <c r="K271" s="426"/>
    </row>
    <row r="272" customFormat="false" ht="33" hidden="false" customHeight="true" outlineLevel="0" collapsed="false">
      <c r="A272" s="323" t="n">
        <v>3</v>
      </c>
      <c r="B272" s="324" t="s">
        <v>2192</v>
      </c>
      <c r="C272" s="325"/>
      <c r="D272" s="326" t="s">
        <v>1963</v>
      </c>
      <c r="E272" s="327" t="n">
        <v>2</v>
      </c>
      <c r="F272" s="326" t="s">
        <v>1964</v>
      </c>
      <c r="G272" s="326" t="s">
        <v>73</v>
      </c>
      <c r="H272" s="368" t="n">
        <v>41076</v>
      </c>
      <c r="I272" s="330" t="s">
        <v>553</v>
      </c>
      <c r="J272" s="330" t="s">
        <v>611</v>
      </c>
      <c r="K272" s="426"/>
    </row>
    <row r="273" customFormat="false" ht="33" hidden="false" customHeight="true" outlineLevel="0" collapsed="false">
      <c r="A273" s="323" t="n">
        <v>4</v>
      </c>
      <c r="B273" s="324" t="s">
        <v>2193</v>
      </c>
      <c r="C273" s="325"/>
      <c r="D273" s="326" t="s">
        <v>2194</v>
      </c>
      <c r="E273" s="327" t="s">
        <v>534</v>
      </c>
      <c r="F273" s="326" t="s">
        <v>153</v>
      </c>
      <c r="G273" s="326" t="s">
        <v>38</v>
      </c>
      <c r="H273" s="368" t="n">
        <v>41076</v>
      </c>
      <c r="I273" s="330" t="s">
        <v>553</v>
      </c>
      <c r="J273" s="330" t="s">
        <v>554</v>
      </c>
      <c r="K273" s="426"/>
    </row>
    <row r="274" customFormat="false" ht="33" hidden="false" customHeight="true" outlineLevel="0" collapsed="false">
      <c r="A274" s="333" t="n">
        <v>5</v>
      </c>
      <c r="B274" s="334" t="s">
        <v>2195</v>
      </c>
      <c r="C274" s="335"/>
      <c r="D274" s="336" t="s">
        <v>2196</v>
      </c>
      <c r="E274" s="337" t="n">
        <v>3</v>
      </c>
      <c r="F274" s="336" t="s">
        <v>1964</v>
      </c>
      <c r="G274" s="336" t="s">
        <v>73</v>
      </c>
      <c r="H274" s="406" t="n">
        <v>41076</v>
      </c>
      <c r="I274" s="341" t="s">
        <v>553</v>
      </c>
      <c r="J274" s="341" t="s">
        <v>611</v>
      </c>
      <c r="K274" s="427"/>
    </row>
    <row r="275" customFormat="false" ht="33" hidden="false" customHeight="true" outlineLevel="0" collapsed="false">
      <c r="A275" s="343" t="n">
        <v>6</v>
      </c>
      <c r="B275" s="344" t="s">
        <v>2197</v>
      </c>
      <c r="C275" s="345"/>
      <c r="D275" s="346" t="s">
        <v>2198</v>
      </c>
      <c r="E275" s="347" t="s">
        <v>589</v>
      </c>
      <c r="F275" s="346" t="s">
        <v>180</v>
      </c>
      <c r="G275" s="346" t="s">
        <v>38</v>
      </c>
      <c r="H275" s="428" t="n">
        <v>41114</v>
      </c>
      <c r="I275" s="350" t="s">
        <v>1394</v>
      </c>
      <c r="J275" s="350" t="s">
        <v>582</v>
      </c>
      <c r="K275" s="429"/>
    </row>
    <row r="276" customFormat="false" ht="33" hidden="false" customHeight="true" outlineLevel="0" collapsed="false">
      <c r="A276" s="323" t="n">
        <v>7</v>
      </c>
      <c r="B276" s="324" t="s">
        <v>2199</v>
      </c>
      <c r="C276" s="325"/>
      <c r="D276" s="326" t="s">
        <v>2200</v>
      </c>
      <c r="E276" s="327" t="n">
        <v>3</v>
      </c>
      <c r="F276" s="326" t="s">
        <v>1048</v>
      </c>
      <c r="G276" s="326" t="s">
        <v>29</v>
      </c>
      <c r="H276" s="368" t="n">
        <v>41076</v>
      </c>
      <c r="I276" s="330" t="s">
        <v>553</v>
      </c>
      <c r="J276" s="330" t="s">
        <v>554</v>
      </c>
      <c r="K276" s="426"/>
    </row>
    <row r="277" customFormat="false" ht="33" hidden="false" customHeight="true" outlineLevel="0" collapsed="false">
      <c r="A277" s="323" t="n">
        <v>8</v>
      </c>
      <c r="B277" s="324" t="s">
        <v>2201</v>
      </c>
      <c r="C277" s="325"/>
      <c r="D277" s="259" t="s">
        <v>2202</v>
      </c>
      <c r="E277" s="352" t="n">
        <v>2</v>
      </c>
      <c r="F277" s="259" t="s">
        <v>1048</v>
      </c>
      <c r="G277" s="262" t="s">
        <v>29</v>
      </c>
      <c r="H277" s="353" t="n">
        <v>41217</v>
      </c>
      <c r="I277" s="330" t="s">
        <v>2203</v>
      </c>
      <c r="J277" s="354" t="s">
        <v>202</v>
      </c>
      <c r="K277" s="430"/>
    </row>
    <row r="278" customFormat="false" ht="33" hidden="false" customHeight="true" outlineLevel="0" collapsed="false">
      <c r="A278" s="323" t="n">
        <v>9</v>
      </c>
      <c r="B278" s="324" t="s">
        <v>2204</v>
      </c>
      <c r="C278" s="325"/>
      <c r="D278" s="326" t="s">
        <v>2205</v>
      </c>
      <c r="E278" s="327" t="n">
        <v>3</v>
      </c>
      <c r="F278" s="326" t="s">
        <v>2206</v>
      </c>
      <c r="G278" s="326" t="s">
        <v>573</v>
      </c>
      <c r="H278" s="368" t="n">
        <v>41076</v>
      </c>
      <c r="I278" s="330" t="s">
        <v>553</v>
      </c>
      <c r="J278" s="330" t="s">
        <v>554</v>
      </c>
      <c r="K278" s="426"/>
    </row>
    <row r="279" customFormat="false" ht="33" hidden="false" customHeight="true" outlineLevel="0" collapsed="false">
      <c r="A279" s="356" t="n">
        <v>10</v>
      </c>
      <c r="B279" s="357" t="s">
        <v>2207</v>
      </c>
      <c r="C279" s="358"/>
      <c r="D279" s="359" t="s">
        <v>2208</v>
      </c>
      <c r="E279" s="360" t="s">
        <v>589</v>
      </c>
      <c r="F279" s="359" t="s">
        <v>84</v>
      </c>
      <c r="G279" s="359" t="s">
        <v>38</v>
      </c>
      <c r="H279" s="398" t="n">
        <v>41160</v>
      </c>
      <c r="I279" s="363" t="s">
        <v>826</v>
      </c>
      <c r="J279" s="363" t="s">
        <v>202</v>
      </c>
      <c r="K279" s="431"/>
    </row>
    <row r="280" customFormat="false" ht="33" hidden="false" customHeight="true" outlineLevel="0" collapsed="false">
      <c r="A280" s="314" t="n">
        <v>11</v>
      </c>
      <c r="B280" s="315" t="s">
        <v>2209</v>
      </c>
      <c r="C280" s="316"/>
      <c r="D280" s="378" t="s">
        <v>2210</v>
      </c>
      <c r="E280" s="379" t="n">
        <v>3</v>
      </c>
      <c r="F280" s="378" t="s">
        <v>90</v>
      </c>
      <c r="G280" s="432" t="s">
        <v>91</v>
      </c>
      <c r="H280" s="380" t="n">
        <v>41076</v>
      </c>
      <c r="I280" s="321" t="s">
        <v>553</v>
      </c>
      <c r="J280" s="321" t="s">
        <v>554</v>
      </c>
      <c r="K280" s="425"/>
    </row>
    <row r="281" customFormat="false" ht="33" hidden="false" customHeight="true" outlineLevel="0" collapsed="false">
      <c r="A281" s="323" t="n">
        <v>12</v>
      </c>
      <c r="B281" s="324" t="s">
        <v>2211</v>
      </c>
      <c r="C281" s="325"/>
      <c r="D281" s="326" t="s">
        <v>2212</v>
      </c>
      <c r="E281" s="327" t="n">
        <v>3</v>
      </c>
      <c r="F281" s="326" t="s">
        <v>1095</v>
      </c>
      <c r="G281" s="326" t="s">
        <v>73</v>
      </c>
      <c r="H281" s="368" t="n">
        <v>41033</v>
      </c>
      <c r="I281" s="330" t="s">
        <v>1339</v>
      </c>
      <c r="J281" s="330" t="s">
        <v>587</v>
      </c>
      <c r="K281" s="426"/>
    </row>
    <row r="282" customFormat="false" ht="33" hidden="false" customHeight="true" outlineLevel="0" collapsed="false">
      <c r="A282" s="323" t="n">
        <v>13</v>
      </c>
      <c r="B282" s="324" t="s">
        <v>2213</v>
      </c>
      <c r="C282" s="325"/>
      <c r="D282" s="367" t="s">
        <v>2214</v>
      </c>
      <c r="E282" s="332" t="n">
        <v>3</v>
      </c>
      <c r="F282" s="367" t="s">
        <v>744</v>
      </c>
      <c r="G282" s="433" t="s">
        <v>73</v>
      </c>
      <c r="H282" s="368" t="n">
        <v>41160</v>
      </c>
      <c r="I282" s="330" t="s">
        <v>826</v>
      </c>
      <c r="J282" s="330" t="s">
        <v>202</v>
      </c>
      <c r="K282" s="426"/>
    </row>
    <row r="283" customFormat="false" ht="33" hidden="false" customHeight="true" outlineLevel="0" collapsed="false">
      <c r="A283" s="323" t="n">
        <v>14</v>
      </c>
      <c r="B283" s="324" t="s">
        <v>2215</v>
      </c>
      <c r="C283" s="325"/>
      <c r="D283" s="367" t="s">
        <v>2216</v>
      </c>
      <c r="E283" s="332" t="n">
        <v>3</v>
      </c>
      <c r="F283" s="367" t="s">
        <v>2217</v>
      </c>
      <c r="G283" s="433" t="s">
        <v>91</v>
      </c>
      <c r="H283" s="368" t="n">
        <v>41062</v>
      </c>
      <c r="I283" s="330" t="s">
        <v>568</v>
      </c>
      <c r="J283" s="330" t="s">
        <v>554</v>
      </c>
      <c r="K283" s="426"/>
    </row>
    <row r="284" customFormat="false" ht="33" hidden="false" customHeight="true" outlineLevel="0" collapsed="false">
      <c r="A284" s="333" t="n">
        <v>15</v>
      </c>
      <c r="B284" s="334" t="s">
        <v>2218</v>
      </c>
      <c r="C284" s="335"/>
      <c r="D284" s="336" t="s">
        <v>2043</v>
      </c>
      <c r="E284" s="337" t="s">
        <v>589</v>
      </c>
      <c r="F284" s="336" t="s">
        <v>180</v>
      </c>
      <c r="G284" s="336" t="s">
        <v>38</v>
      </c>
      <c r="H284" s="406" t="n">
        <v>41076</v>
      </c>
      <c r="I284" s="341" t="s">
        <v>553</v>
      </c>
      <c r="J284" s="341" t="s">
        <v>554</v>
      </c>
      <c r="K284" s="427"/>
    </row>
    <row r="285" customFormat="false" ht="33" hidden="false" customHeight="true" outlineLevel="0" collapsed="false">
      <c r="A285" s="343" t="n">
        <v>16</v>
      </c>
      <c r="B285" s="344" t="s">
        <v>2219</v>
      </c>
      <c r="C285" s="345"/>
      <c r="D285" s="346" t="s">
        <v>2220</v>
      </c>
      <c r="E285" s="347" t="n">
        <v>2</v>
      </c>
      <c r="F285" s="346" t="s">
        <v>1159</v>
      </c>
      <c r="G285" s="346" t="s">
        <v>29</v>
      </c>
      <c r="H285" s="428" t="n">
        <v>41217</v>
      </c>
      <c r="I285" s="350" t="s">
        <v>2203</v>
      </c>
      <c r="J285" s="350" t="s">
        <v>202</v>
      </c>
      <c r="K285" s="444" t="s">
        <v>2221</v>
      </c>
    </row>
    <row r="286" customFormat="false" ht="33" hidden="false" customHeight="true" outlineLevel="0" collapsed="false">
      <c r="A286" s="323" t="n">
        <v>17</v>
      </c>
      <c r="B286" s="324" t="s">
        <v>2222</v>
      </c>
      <c r="C286" s="325"/>
      <c r="D286" s="326" t="s">
        <v>2223</v>
      </c>
      <c r="E286" s="327" t="s">
        <v>589</v>
      </c>
      <c r="F286" s="326" t="s">
        <v>1200</v>
      </c>
      <c r="G286" s="326" t="s">
        <v>38</v>
      </c>
      <c r="H286" s="368" t="n">
        <v>41168</v>
      </c>
      <c r="I286" s="330" t="s">
        <v>637</v>
      </c>
      <c r="J286" s="330" t="s">
        <v>149</v>
      </c>
      <c r="K286" s="426"/>
    </row>
    <row r="287" customFormat="false" ht="33" hidden="false" customHeight="true" outlineLevel="0" collapsed="false">
      <c r="A287" s="323" t="n">
        <v>18</v>
      </c>
      <c r="B287" s="324" t="s">
        <v>2224</v>
      </c>
      <c r="C287" s="325"/>
      <c r="D287" s="326" t="s">
        <v>2225</v>
      </c>
      <c r="E287" s="327" t="n">
        <v>2</v>
      </c>
      <c r="F287" s="326" t="s">
        <v>1964</v>
      </c>
      <c r="G287" s="326" t="s">
        <v>73</v>
      </c>
      <c r="H287" s="368" t="n">
        <v>41160</v>
      </c>
      <c r="I287" s="330" t="s">
        <v>826</v>
      </c>
      <c r="J287" s="330" t="s">
        <v>202</v>
      </c>
      <c r="K287" s="426"/>
    </row>
    <row r="288" customFormat="false" ht="33" hidden="false" customHeight="true" outlineLevel="0" collapsed="false">
      <c r="A288" s="323" t="n">
        <v>19</v>
      </c>
      <c r="B288" s="324" t="s">
        <v>2226</v>
      </c>
      <c r="C288" s="325"/>
      <c r="D288" s="326" t="s">
        <v>2227</v>
      </c>
      <c r="E288" s="327" t="s">
        <v>534</v>
      </c>
      <c r="F288" s="326" t="s">
        <v>2228</v>
      </c>
      <c r="G288" s="326" t="s">
        <v>38</v>
      </c>
      <c r="H288" s="368" t="n">
        <v>41076</v>
      </c>
      <c r="I288" s="330" t="s">
        <v>553</v>
      </c>
      <c r="J288" s="330" t="s">
        <v>554</v>
      </c>
      <c r="K288" s="426"/>
    </row>
    <row r="289" customFormat="false" ht="33" hidden="false" customHeight="true" outlineLevel="0" collapsed="false">
      <c r="A289" s="356" t="n">
        <v>20</v>
      </c>
      <c r="B289" s="357" t="s">
        <v>2229</v>
      </c>
      <c r="C289" s="358"/>
      <c r="D289" s="359" t="s">
        <v>2230</v>
      </c>
      <c r="E289" s="360" t="n">
        <v>3</v>
      </c>
      <c r="F289" s="359" t="s">
        <v>744</v>
      </c>
      <c r="G289" s="359" t="s">
        <v>73</v>
      </c>
      <c r="H289" s="398" t="n">
        <v>41056</v>
      </c>
      <c r="I289" s="363" t="s">
        <v>1794</v>
      </c>
      <c r="J289" s="363" t="s">
        <v>587</v>
      </c>
      <c r="K289" s="431"/>
    </row>
    <row r="290" customFormat="false" ht="33" hidden="false" customHeight="true" outlineLevel="0" collapsed="false">
      <c r="A290" s="314" t="n">
        <v>21</v>
      </c>
      <c r="B290" s="315" t="s">
        <v>2231</v>
      </c>
      <c r="C290" s="316"/>
      <c r="D290" s="317" t="s">
        <v>2232</v>
      </c>
      <c r="E290" s="318" t="n">
        <v>3</v>
      </c>
      <c r="F290" s="317" t="s">
        <v>2233</v>
      </c>
      <c r="G290" s="317" t="s">
        <v>73</v>
      </c>
      <c r="H290" s="380" t="n">
        <v>41021</v>
      </c>
      <c r="I290" s="321" t="s">
        <v>876</v>
      </c>
      <c r="J290" s="321" t="s">
        <v>587</v>
      </c>
      <c r="K290" s="425"/>
    </row>
    <row r="291" customFormat="false" ht="33" hidden="false" customHeight="true" outlineLevel="0" collapsed="false">
      <c r="A291" s="323" t="n">
        <v>22</v>
      </c>
      <c r="B291" s="324" t="s">
        <v>2234</v>
      </c>
      <c r="C291" s="325"/>
      <c r="D291" s="326" t="s">
        <v>2235</v>
      </c>
      <c r="E291" s="327" t="s">
        <v>589</v>
      </c>
      <c r="F291" s="326" t="s">
        <v>180</v>
      </c>
      <c r="G291" s="326" t="s">
        <v>38</v>
      </c>
      <c r="H291" s="368" t="n">
        <v>41013</v>
      </c>
      <c r="I291" s="330" t="s">
        <v>581</v>
      </c>
      <c r="J291" s="330" t="s">
        <v>582</v>
      </c>
      <c r="K291" s="426"/>
    </row>
    <row r="292" customFormat="false" ht="33" hidden="false" customHeight="true" outlineLevel="0" collapsed="false">
      <c r="A292" s="323" t="n">
        <v>23</v>
      </c>
      <c r="B292" s="324" t="s">
        <v>2236</v>
      </c>
      <c r="C292" s="325"/>
      <c r="D292" s="367" t="s">
        <v>2237</v>
      </c>
      <c r="E292" s="332" t="n">
        <v>2</v>
      </c>
      <c r="F292" s="367" t="s">
        <v>559</v>
      </c>
      <c r="G292" s="433" t="s">
        <v>29</v>
      </c>
      <c r="H292" s="368" t="n">
        <v>41188</v>
      </c>
      <c r="I292" s="330" t="s">
        <v>605</v>
      </c>
      <c r="J292" s="330" t="s">
        <v>202</v>
      </c>
      <c r="K292" s="426"/>
    </row>
    <row r="293" customFormat="false" ht="33" hidden="false" customHeight="true" outlineLevel="0" collapsed="false">
      <c r="A293" s="323" t="n">
        <v>24</v>
      </c>
      <c r="B293" s="324" t="s">
        <v>2238</v>
      </c>
      <c r="C293" s="325"/>
      <c r="D293" s="326" t="s">
        <v>2239</v>
      </c>
      <c r="E293" s="327" t="n">
        <v>3</v>
      </c>
      <c r="F293" s="326" t="s">
        <v>2240</v>
      </c>
      <c r="G293" s="326" t="s">
        <v>91</v>
      </c>
      <c r="H293" s="368" t="n">
        <v>41076</v>
      </c>
      <c r="I293" s="330" t="s">
        <v>553</v>
      </c>
      <c r="J293" s="330" t="s">
        <v>554</v>
      </c>
      <c r="K293" s="426"/>
    </row>
    <row r="294" customFormat="false" ht="33" hidden="false" customHeight="true" outlineLevel="0" collapsed="false">
      <c r="A294" s="356" t="n">
        <v>25</v>
      </c>
      <c r="B294" s="357" t="s">
        <v>2241</v>
      </c>
      <c r="C294" s="358"/>
      <c r="D294" s="359" t="s">
        <v>2242</v>
      </c>
      <c r="E294" s="360" t="n">
        <v>2</v>
      </c>
      <c r="F294" s="359" t="s">
        <v>1088</v>
      </c>
      <c r="G294" s="359" t="s">
        <v>73</v>
      </c>
      <c r="H294" s="398" t="n">
        <v>41224</v>
      </c>
      <c r="I294" s="363" t="s">
        <v>2243</v>
      </c>
      <c r="J294" s="363" t="s">
        <v>778</v>
      </c>
      <c r="K294" s="431"/>
    </row>
    <row r="295" customFormat="false" ht="33" hidden="false" customHeight="true" outlineLevel="0" collapsed="false">
      <c r="A295" s="314" t="n">
        <v>26</v>
      </c>
      <c r="B295" s="315" t="s">
        <v>2244</v>
      </c>
      <c r="C295" s="316"/>
      <c r="D295" s="317" t="s">
        <v>2245</v>
      </c>
      <c r="E295" s="318" t="n">
        <v>2</v>
      </c>
      <c r="F295" s="317" t="s">
        <v>1976</v>
      </c>
      <c r="G295" s="317" t="s">
        <v>65</v>
      </c>
      <c r="H295" s="380" t="n">
        <v>41076</v>
      </c>
      <c r="I295" s="321" t="s">
        <v>553</v>
      </c>
      <c r="J295" s="321" t="s">
        <v>554</v>
      </c>
      <c r="K295" s="425"/>
    </row>
    <row r="296" customFormat="false" ht="33" hidden="false" customHeight="true" outlineLevel="0" collapsed="false">
      <c r="A296" s="314" t="n">
        <v>27</v>
      </c>
      <c r="B296" s="324" t="s">
        <v>2246</v>
      </c>
      <c r="C296" s="325"/>
      <c r="D296" s="326" t="s">
        <v>2247</v>
      </c>
      <c r="E296" s="295" t="n">
        <v>1</v>
      </c>
      <c r="F296" s="326" t="s">
        <v>1976</v>
      </c>
      <c r="G296" s="326" t="s">
        <v>65</v>
      </c>
      <c r="H296" s="368" t="n">
        <v>41168</v>
      </c>
      <c r="I296" s="330" t="s">
        <v>637</v>
      </c>
      <c r="J296" s="330" t="s">
        <v>149</v>
      </c>
      <c r="K296" s="426"/>
    </row>
    <row r="297" customFormat="false" ht="33" hidden="false" customHeight="true" outlineLevel="0" collapsed="false">
      <c r="A297" s="323" t="n">
        <v>28</v>
      </c>
      <c r="B297" s="324" t="s">
        <v>2248</v>
      </c>
      <c r="C297" s="325"/>
      <c r="D297" s="326" t="s">
        <v>2249</v>
      </c>
      <c r="E297" s="327" t="s">
        <v>534</v>
      </c>
      <c r="F297" s="326" t="s">
        <v>1774</v>
      </c>
      <c r="G297" s="326" t="s">
        <v>38</v>
      </c>
      <c r="H297" s="368" t="n">
        <v>41063</v>
      </c>
      <c r="I297" s="330" t="s">
        <v>681</v>
      </c>
      <c r="J297" s="330" t="s">
        <v>87</v>
      </c>
      <c r="K297" s="426"/>
    </row>
    <row r="298" customFormat="false" ht="33" hidden="false" customHeight="true" outlineLevel="0" collapsed="false">
      <c r="A298" s="323" t="n">
        <v>29</v>
      </c>
      <c r="B298" s="324" t="s">
        <v>2250</v>
      </c>
      <c r="C298" s="325"/>
      <c r="D298" s="326" t="s">
        <v>2251</v>
      </c>
      <c r="E298" s="327" t="n">
        <v>1</v>
      </c>
      <c r="F298" s="326" t="s">
        <v>2206</v>
      </c>
      <c r="G298" s="326" t="s">
        <v>573</v>
      </c>
      <c r="H298" s="368" t="n">
        <v>41168</v>
      </c>
      <c r="I298" s="330" t="s">
        <v>637</v>
      </c>
      <c r="J298" s="330" t="s">
        <v>149</v>
      </c>
      <c r="K298" s="426"/>
    </row>
    <row r="299" customFormat="false" ht="33" hidden="false" customHeight="true" outlineLevel="0" collapsed="false">
      <c r="A299" s="356" t="n">
        <v>30</v>
      </c>
      <c r="B299" s="357" t="s">
        <v>2252</v>
      </c>
      <c r="C299" s="358"/>
      <c r="D299" s="359" t="s">
        <v>2253</v>
      </c>
      <c r="E299" s="360" t="n">
        <v>1</v>
      </c>
      <c r="F299" s="359" t="s">
        <v>1959</v>
      </c>
      <c r="G299" s="359" t="s">
        <v>573</v>
      </c>
      <c r="H299" s="398" t="n">
        <v>41160</v>
      </c>
      <c r="I299" s="363" t="s">
        <v>826</v>
      </c>
      <c r="J299" s="363" t="s">
        <v>202</v>
      </c>
      <c r="K299" s="431"/>
    </row>
    <row r="300" customFormat="false" ht="35.1" hidden="false" customHeight="true" outlineLevel="0" collapsed="false">
      <c r="A300" s="416" t="s">
        <v>1769</v>
      </c>
      <c r="B300" s="445" t="s">
        <v>144</v>
      </c>
      <c r="C300" s="300"/>
      <c r="D300" s="301"/>
      <c r="E300" s="302"/>
      <c r="F300" s="301"/>
      <c r="G300" s="305"/>
      <c r="H300" s="303"/>
      <c r="I300" s="304"/>
      <c r="J300" s="304"/>
      <c r="K300" s="304"/>
    </row>
    <row r="301" customFormat="false" ht="15" hidden="false" customHeight="true" outlineLevel="0" collapsed="false">
      <c r="A301" s="298"/>
      <c r="B301" s="306"/>
      <c r="C301" s="300"/>
      <c r="D301" s="301"/>
      <c r="E301" s="302"/>
      <c r="F301" s="301"/>
      <c r="G301" s="305"/>
      <c r="H301" s="303"/>
      <c r="I301" s="304"/>
      <c r="J301" s="304"/>
      <c r="K301" s="304"/>
    </row>
    <row r="302" customFormat="false" ht="27" hidden="false" customHeight="true" outlineLevel="0" collapsed="false">
      <c r="A302" s="418" t="s">
        <v>522</v>
      </c>
      <c r="B302" s="419" t="s">
        <v>523</v>
      </c>
      <c r="C302" s="420"/>
      <c r="D302" s="419" t="s">
        <v>525</v>
      </c>
      <c r="E302" s="421" t="s">
        <v>526</v>
      </c>
      <c r="F302" s="419" t="s">
        <v>527</v>
      </c>
      <c r="G302" s="419" t="s">
        <v>528</v>
      </c>
      <c r="H302" s="422" t="s">
        <v>529</v>
      </c>
      <c r="I302" s="423" t="s">
        <v>22</v>
      </c>
      <c r="J302" s="423" t="s">
        <v>530</v>
      </c>
      <c r="K302" s="424" t="s">
        <v>24</v>
      </c>
    </row>
    <row r="303" customFormat="false" ht="30.95" hidden="false" customHeight="true" outlineLevel="0" collapsed="false">
      <c r="A303" s="314" t="n">
        <v>1</v>
      </c>
      <c r="B303" s="315" t="s">
        <v>2254</v>
      </c>
      <c r="C303" s="316"/>
      <c r="D303" s="317" t="s">
        <v>2255</v>
      </c>
      <c r="E303" s="318" t="n">
        <v>3</v>
      </c>
      <c r="F303" s="317" t="s">
        <v>1469</v>
      </c>
      <c r="G303" s="317" t="s">
        <v>29</v>
      </c>
      <c r="H303" s="380" t="n">
        <v>41075</v>
      </c>
      <c r="I303" s="321" t="s">
        <v>553</v>
      </c>
      <c r="J303" s="321" t="s">
        <v>554</v>
      </c>
      <c r="K303" s="436"/>
    </row>
    <row r="304" customFormat="false" ht="30.95" hidden="false" customHeight="true" outlineLevel="0" collapsed="false">
      <c r="A304" s="323" t="n">
        <v>2</v>
      </c>
      <c r="B304" s="324" t="s">
        <v>2256</v>
      </c>
      <c r="C304" s="325"/>
      <c r="D304" s="326" t="s">
        <v>2257</v>
      </c>
      <c r="E304" s="327" t="n">
        <v>2</v>
      </c>
      <c r="F304" s="326" t="s">
        <v>669</v>
      </c>
      <c r="G304" s="326" t="s">
        <v>65</v>
      </c>
      <c r="H304" s="368" t="n">
        <v>41075</v>
      </c>
      <c r="I304" s="330" t="s">
        <v>553</v>
      </c>
      <c r="J304" s="330" t="s">
        <v>554</v>
      </c>
      <c r="K304" s="426"/>
    </row>
    <row r="305" customFormat="false" ht="30.95" hidden="false" customHeight="true" outlineLevel="0" collapsed="false">
      <c r="A305" s="323" t="n">
        <v>3</v>
      </c>
      <c r="B305" s="324" t="s">
        <v>2258</v>
      </c>
      <c r="C305" s="325"/>
      <c r="D305" s="326" t="s">
        <v>2259</v>
      </c>
      <c r="E305" s="327" t="n">
        <v>2</v>
      </c>
      <c r="F305" s="326" t="s">
        <v>1048</v>
      </c>
      <c r="G305" s="326" t="s">
        <v>29</v>
      </c>
      <c r="H305" s="368" t="n">
        <v>41169</v>
      </c>
      <c r="I305" s="330" t="s">
        <v>637</v>
      </c>
      <c r="J305" s="330" t="s">
        <v>149</v>
      </c>
      <c r="K305" s="426"/>
    </row>
    <row r="306" customFormat="false" ht="30.95" hidden="false" customHeight="true" outlineLevel="0" collapsed="false">
      <c r="A306" s="323" t="n">
        <v>3</v>
      </c>
      <c r="B306" s="324" t="s">
        <v>2258</v>
      </c>
      <c r="C306" s="325"/>
      <c r="D306" s="326" t="s">
        <v>2260</v>
      </c>
      <c r="E306" s="327" t="n">
        <v>2</v>
      </c>
      <c r="F306" s="326" t="s">
        <v>2261</v>
      </c>
      <c r="G306" s="326" t="s">
        <v>73</v>
      </c>
      <c r="H306" s="368" t="n">
        <v>41195</v>
      </c>
      <c r="I306" s="330" t="s">
        <v>614</v>
      </c>
      <c r="J306" s="330" t="s">
        <v>545</v>
      </c>
      <c r="K306" s="426"/>
    </row>
    <row r="307" customFormat="false" ht="30.95" hidden="false" customHeight="true" outlineLevel="0" collapsed="false">
      <c r="A307" s="370" t="n">
        <v>3</v>
      </c>
      <c r="B307" s="371" t="s">
        <v>2258</v>
      </c>
      <c r="C307" s="372"/>
      <c r="D307" s="373" t="s">
        <v>2262</v>
      </c>
      <c r="E307" s="374" t="n">
        <v>2</v>
      </c>
      <c r="F307" s="373" t="s">
        <v>648</v>
      </c>
      <c r="G307" s="373" t="s">
        <v>73</v>
      </c>
      <c r="H307" s="434" t="n">
        <v>41202</v>
      </c>
      <c r="I307" s="376" t="s">
        <v>464</v>
      </c>
      <c r="J307" s="376" t="s">
        <v>465</v>
      </c>
      <c r="K307" s="435"/>
    </row>
    <row r="308" customFormat="false" ht="30.95" hidden="false" customHeight="true" outlineLevel="0" collapsed="false">
      <c r="A308" s="314" t="n">
        <v>3</v>
      </c>
      <c r="B308" s="315" t="s">
        <v>2258</v>
      </c>
      <c r="C308" s="316"/>
      <c r="D308" s="446" t="s">
        <v>2263</v>
      </c>
      <c r="E308" s="447" t="n">
        <v>2</v>
      </c>
      <c r="F308" s="446" t="s">
        <v>1002</v>
      </c>
      <c r="G308" s="448" t="s">
        <v>73</v>
      </c>
      <c r="H308" s="449" t="n">
        <v>41134</v>
      </c>
      <c r="I308" s="321" t="s">
        <v>745</v>
      </c>
      <c r="J308" s="450" t="s">
        <v>587</v>
      </c>
      <c r="K308" s="425"/>
    </row>
    <row r="309" customFormat="false" ht="30.95" hidden="false" customHeight="true" outlineLevel="0" collapsed="false">
      <c r="A309" s="323" t="n">
        <v>3</v>
      </c>
      <c r="B309" s="324" t="s">
        <v>2258</v>
      </c>
      <c r="C309" s="325"/>
      <c r="D309" s="326" t="s">
        <v>2264</v>
      </c>
      <c r="E309" s="327" t="s">
        <v>589</v>
      </c>
      <c r="F309" s="326" t="s">
        <v>2265</v>
      </c>
      <c r="G309" s="326" t="s">
        <v>38</v>
      </c>
      <c r="H309" s="368" t="n">
        <v>41154</v>
      </c>
      <c r="I309" s="330" t="s">
        <v>2266</v>
      </c>
      <c r="J309" s="330" t="s">
        <v>149</v>
      </c>
      <c r="K309" s="430"/>
    </row>
    <row r="310" customFormat="false" ht="30.95" hidden="false" customHeight="true" outlineLevel="0" collapsed="false">
      <c r="A310" s="323" t="n">
        <v>8</v>
      </c>
      <c r="B310" s="324" t="s">
        <v>2267</v>
      </c>
      <c r="C310" s="325"/>
      <c r="D310" s="367" t="s">
        <v>2268</v>
      </c>
      <c r="E310" s="332" t="n">
        <v>1</v>
      </c>
      <c r="F310" s="367" t="s">
        <v>227</v>
      </c>
      <c r="G310" s="433" t="s">
        <v>73</v>
      </c>
      <c r="H310" s="368" t="n">
        <v>41393</v>
      </c>
      <c r="I310" s="330" t="s">
        <v>657</v>
      </c>
      <c r="J310" s="330" t="s">
        <v>424</v>
      </c>
      <c r="K310" s="426"/>
    </row>
    <row r="311" customFormat="false" ht="30.95" hidden="false" customHeight="true" outlineLevel="0" collapsed="false">
      <c r="A311" s="314" t="n">
        <v>9</v>
      </c>
      <c r="B311" s="315" t="s">
        <v>2269</v>
      </c>
      <c r="C311" s="316"/>
      <c r="D311" s="317" t="s">
        <v>2270</v>
      </c>
      <c r="E311" s="318" t="n">
        <v>2</v>
      </c>
      <c r="F311" s="317" t="s">
        <v>690</v>
      </c>
      <c r="G311" s="317" t="s">
        <v>29</v>
      </c>
      <c r="H311" s="380" t="n">
        <v>41075</v>
      </c>
      <c r="I311" s="321" t="s">
        <v>553</v>
      </c>
      <c r="J311" s="321" t="s">
        <v>554</v>
      </c>
      <c r="K311" s="425"/>
    </row>
    <row r="312" customFormat="false" ht="30.95" hidden="false" customHeight="true" outlineLevel="0" collapsed="false">
      <c r="A312" s="356" t="n">
        <v>9</v>
      </c>
      <c r="B312" s="357" t="s">
        <v>2269</v>
      </c>
      <c r="C312" s="358"/>
      <c r="D312" s="359" t="s">
        <v>2271</v>
      </c>
      <c r="E312" s="360" t="n">
        <v>2</v>
      </c>
      <c r="F312" s="359" t="s">
        <v>792</v>
      </c>
      <c r="G312" s="359" t="s">
        <v>73</v>
      </c>
      <c r="H312" s="398" t="n">
        <v>40381</v>
      </c>
      <c r="I312" s="363" t="s">
        <v>1232</v>
      </c>
      <c r="J312" s="363" t="s">
        <v>545</v>
      </c>
      <c r="K312" s="431"/>
    </row>
    <row r="313" customFormat="false" ht="30.95" hidden="false" customHeight="true" outlineLevel="0" collapsed="false">
      <c r="A313" s="314" t="n">
        <v>9</v>
      </c>
      <c r="B313" s="315" t="s">
        <v>2269</v>
      </c>
      <c r="C313" s="316"/>
      <c r="D313" s="378" t="s">
        <v>2272</v>
      </c>
      <c r="E313" s="379" t="n">
        <v>2</v>
      </c>
      <c r="F313" s="378" t="s">
        <v>1317</v>
      </c>
      <c r="G313" s="432" t="s">
        <v>73</v>
      </c>
      <c r="H313" s="380" t="n">
        <v>41027</v>
      </c>
      <c r="I313" s="365" t="s">
        <v>1332</v>
      </c>
      <c r="J313" s="321" t="s">
        <v>778</v>
      </c>
      <c r="K313" s="425"/>
    </row>
    <row r="314" customFormat="false" ht="30.95" hidden="false" customHeight="true" outlineLevel="0" collapsed="false">
      <c r="A314" s="323" t="n">
        <v>9</v>
      </c>
      <c r="B314" s="324" t="s">
        <v>2269</v>
      </c>
      <c r="C314" s="325"/>
      <c r="D314" s="367" t="s">
        <v>2273</v>
      </c>
      <c r="E314" s="332" t="n">
        <v>3</v>
      </c>
      <c r="F314" s="367" t="s">
        <v>744</v>
      </c>
      <c r="G314" s="433" t="s">
        <v>73</v>
      </c>
      <c r="H314" s="368" t="n">
        <v>41106</v>
      </c>
      <c r="I314" s="330" t="s">
        <v>1291</v>
      </c>
      <c r="J314" s="330" t="s">
        <v>360</v>
      </c>
      <c r="K314" s="426"/>
    </row>
    <row r="315" customFormat="false" ht="30.95" hidden="false" customHeight="true" outlineLevel="0" collapsed="false">
      <c r="A315" s="323" t="n">
        <v>13</v>
      </c>
      <c r="B315" s="324" t="s">
        <v>2274</v>
      </c>
      <c r="C315" s="325"/>
      <c r="D315" s="326" t="s">
        <v>2106</v>
      </c>
      <c r="E315" s="327" t="s">
        <v>534</v>
      </c>
      <c r="F315" s="326" t="s">
        <v>718</v>
      </c>
      <c r="G315" s="326" t="s">
        <v>38</v>
      </c>
      <c r="H315" s="368" t="n">
        <v>41063</v>
      </c>
      <c r="I315" s="330" t="s">
        <v>681</v>
      </c>
      <c r="J315" s="330" t="s">
        <v>87</v>
      </c>
      <c r="K315" s="426"/>
    </row>
    <row r="316" customFormat="false" ht="30.95" hidden="false" customHeight="true" outlineLevel="0" collapsed="false">
      <c r="A316" s="314" t="n">
        <v>13</v>
      </c>
      <c r="B316" s="315" t="s">
        <v>2274</v>
      </c>
      <c r="C316" s="316"/>
      <c r="D316" s="317" t="s">
        <v>2275</v>
      </c>
      <c r="E316" s="318" t="s">
        <v>589</v>
      </c>
      <c r="F316" s="317" t="s">
        <v>1774</v>
      </c>
      <c r="G316" s="317" t="s">
        <v>38</v>
      </c>
      <c r="H316" s="380" t="n">
        <v>41195</v>
      </c>
      <c r="I316" s="321" t="s">
        <v>596</v>
      </c>
      <c r="J316" s="321" t="s">
        <v>87</v>
      </c>
      <c r="K316" s="425"/>
    </row>
    <row r="317" customFormat="false" ht="30.95" hidden="false" customHeight="true" outlineLevel="0" collapsed="false">
      <c r="A317" s="356" t="n">
        <v>15</v>
      </c>
      <c r="B317" s="357" t="s">
        <v>2276</v>
      </c>
      <c r="C317" s="358"/>
      <c r="D317" s="359" t="s">
        <v>2277</v>
      </c>
      <c r="E317" s="360" t="n">
        <v>1</v>
      </c>
      <c r="F317" s="359" t="s">
        <v>1469</v>
      </c>
      <c r="G317" s="359" t="s">
        <v>29</v>
      </c>
      <c r="H317" s="398" t="n">
        <v>41189</v>
      </c>
      <c r="I317" s="363" t="s">
        <v>605</v>
      </c>
      <c r="J317" s="363" t="s">
        <v>202</v>
      </c>
      <c r="K317" s="431"/>
    </row>
    <row r="318" customFormat="false" ht="30.95" hidden="false" customHeight="true" outlineLevel="0" collapsed="false">
      <c r="A318" s="314" t="n">
        <v>16</v>
      </c>
      <c r="B318" s="315" t="s">
        <v>2278</v>
      </c>
      <c r="C318" s="316"/>
      <c r="D318" s="317" t="s">
        <v>2279</v>
      </c>
      <c r="E318" s="318" t="s">
        <v>534</v>
      </c>
      <c r="F318" s="317" t="s">
        <v>1294</v>
      </c>
      <c r="G318" s="317" t="s">
        <v>38</v>
      </c>
      <c r="H318" s="380" t="n">
        <v>41076</v>
      </c>
      <c r="I318" s="321" t="s">
        <v>553</v>
      </c>
      <c r="J318" s="321" t="s">
        <v>554</v>
      </c>
      <c r="K318" s="425"/>
    </row>
    <row r="319" customFormat="false" ht="30.95" hidden="false" customHeight="true" outlineLevel="0" collapsed="false">
      <c r="A319" s="323" t="n">
        <v>17</v>
      </c>
      <c r="B319" s="324" t="s">
        <v>2280</v>
      </c>
      <c r="C319" s="325"/>
      <c r="D319" s="326" t="s">
        <v>2281</v>
      </c>
      <c r="E319" s="327" t="n">
        <v>2</v>
      </c>
      <c r="F319" s="326" t="s">
        <v>567</v>
      </c>
      <c r="G319" s="326" t="s">
        <v>91</v>
      </c>
      <c r="H319" s="368" t="n">
        <v>41113</v>
      </c>
      <c r="I319" s="330" t="s">
        <v>701</v>
      </c>
      <c r="J319" s="330" t="s">
        <v>554</v>
      </c>
      <c r="K319" s="426"/>
    </row>
    <row r="320" customFormat="false" ht="30.95" hidden="false" customHeight="true" outlineLevel="0" collapsed="false">
      <c r="A320" s="323" t="n">
        <v>17</v>
      </c>
      <c r="B320" s="324" t="s">
        <v>2280</v>
      </c>
      <c r="C320" s="325"/>
      <c r="D320" s="326" t="s">
        <v>2282</v>
      </c>
      <c r="E320" s="327" t="n">
        <v>3</v>
      </c>
      <c r="F320" s="326" t="s">
        <v>507</v>
      </c>
      <c r="G320" s="326" t="s">
        <v>73</v>
      </c>
      <c r="H320" s="368" t="n">
        <v>41054</v>
      </c>
      <c r="I320" s="330" t="s">
        <v>1794</v>
      </c>
      <c r="J320" s="330" t="s">
        <v>587</v>
      </c>
      <c r="K320" s="426"/>
    </row>
    <row r="321" customFormat="false" ht="30.95" hidden="false" customHeight="true" outlineLevel="0" collapsed="false">
      <c r="A321" s="314" t="n">
        <v>17</v>
      </c>
      <c r="B321" s="315" t="s">
        <v>2280</v>
      </c>
      <c r="C321" s="316"/>
      <c r="D321" s="317" t="s">
        <v>2283</v>
      </c>
      <c r="E321" s="318" t="n">
        <v>2</v>
      </c>
      <c r="F321" s="317" t="s">
        <v>2284</v>
      </c>
      <c r="G321" s="317" t="s">
        <v>73</v>
      </c>
      <c r="H321" s="380" t="n">
        <v>41195</v>
      </c>
      <c r="I321" s="321" t="s">
        <v>614</v>
      </c>
      <c r="J321" s="321" t="s">
        <v>545</v>
      </c>
      <c r="K321" s="425"/>
    </row>
    <row r="322" customFormat="false" ht="30.95" hidden="false" customHeight="true" outlineLevel="0" collapsed="false">
      <c r="A322" s="356" t="n">
        <v>20</v>
      </c>
      <c r="B322" s="357" t="s">
        <v>2285</v>
      </c>
      <c r="C322" s="358"/>
      <c r="D322" s="359" t="s">
        <v>2129</v>
      </c>
      <c r="E322" s="360" t="n">
        <v>2</v>
      </c>
      <c r="F322" s="359" t="s">
        <v>744</v>
      </c>
      <c r="G322" s="359" t="s">
        <v>73</v>
      </c>
      <c r="H322" s="398" t="n">
        <v>41209</v>
      </c>
      <c r="I322" s="363" t="s">
        <v>614</v>
      </c>
      <c r="J322" s="363" t="s">
        <v>587</v>
      </c>
      <c r="K322" s="431"/>
    </row>
    <row r="323" customFormat="false" ht="30.95" hidden="false" customHeight="true" outlineLevel="0" collapsed="false">
      <c r="A323" s="314" t="n">
        <v>20</v>
      </c>
      <c r="B323" s="315" t="s">
        <v>2285</v>
      </c>
      <c r="C323" s="316"/>
      <c r="D323" s="378" t="s">
        <v>2286</v>
      </c>
      <c r="E323" s="379" t="s">
        <v>534</v>
      </c>
      <c r="F323" s="378" t="s">
        <v>2287</v>
      </c>
      <c r="G323" s="432" t="s">
        <v>38</v>
      </c>
      <c r="H323" s="380" t="n">
        <v>41061</v>
      </c>
      <c r="I323" s="321" t="s">
        <v>681</v>
      </c>
      <c r="J323" s="321" t="s">
        <v>87</v>
      </c>
      <c r="K323" s="425"/>
    </row>
    <row r="324" customFormat="false" ht="30.95" hidden="false" customHeight="true" outlineLevel="0" collapsed="false">
      <c r="A324" s="323" t="n">
        <v>22</v>
      </c>
      <c r="B324" s="324" t="s">
        <v>2288</v>
      </c>
      <c r="C324" s="325"/>
      <c r="D324" s="326" t="s">
        <v>2289</v>
      </c>
      <c r="E324" s="327" t="n">
        <v>3</v>
      </c>
      <c r="F324" s="326" t="s">
        <v>761</v>
      </c>
      <c r="G324" s="326" t="s">
        <v>91</v>
      </c>
      <c r="H324" s="368" t="n">
        <v>41060</v>
      </c>
      <c r="I324" s="330" t="s">
        <v>568</v>
      </c>
      <c r="J324" s="330" t="s">
        <v>554</v>
      </c>
      <c r="K324" s="426"/>
    </row>
    <row r="325" customFormat="false" ht="30.95" hidden="false" customHeight="true" outlineLevel="0" collapsed="false">
      <c r="A325" s="323" t="n">
        <v>22</v>
      </c>
      <c r="B325" s="324" t="s">
        <v>2288</v>
      </c>
      <c r="C325" s="325"/>
      <c r="D325" s="326" t="s">
        <v>2290</v>
      </c>
      <c r="E325" s="327" t="n">
        <v>2</v>
      </c>
      <c r="F325" s="326" t="s">
        <v>559</v>
      </c>
      <c r="G325" s="326" t="s">
        <v>29</v>
      </c>
      <c r="H325" s="368" t="n">
        <v>41061</v>
      </c>
      <c r="I325" s="330" t="s">
        <v>542</v>
      </c>
      <c r="J325" s="330" t="s">
        <v>202</v>
      </c>
      <c r="K325" s="426"/>
    </row>
    <row r="326" customFormat="false" ht="30.95" hidden="false" customHeight="true" outlineLevel="0" collapsed="false">
      <c r="A326" s="314" t="n">
        <v>22</v>
      </c>
      <c r="B326" s="315" t="s">
        <v>2288</v>
      </c>
      <c r="C326" s="316"/>
      <c r="D326" s="317" t="s">
        <v>2291</v>
      </c>
      <c r="E326" s="318" t="n">
        <v>2</v>
      </c>
      <c r="F326" s="317" t="s">
        <v>2292</v>
      </c>
      <c r="G326" s="317" t="s">
        <v>29</v>
      </c>
      <c r="H326" s="380" t="n">
        <v>41146</v>
      </c>
      <c r="I326" s="321" t="s">
        <v>1865</v>
      </c>
      <c r="J326" s="321" t="s">
        <v>202</v>
      </c>
      <c r="K326" s="425"/>
    </row>
    <row r="327" customFormat="false" ht="30.95" hidden="false" customHeight="true" outlineLevel="0" collapsed="false">
      <c r="A327" s="356" t="n">
        <v>22</v>
      </c>
      <c r="B327" s="357" t="s">
        <v>2288</v>
      </c>
      <c r="C327" s="358"/>
      <c r="D327" s="359" t="s">
        <v>2293</v>
      </c>
      <c r="E327" s="360" t="n">
        <v>3</v>
      </c>
      <c r="F327" s="359" t="s">
        <v>507</v>
      </c>
      <c r="G327" s="359" t="s">
        <v>73</v>
      </c>
      <c r="H327" s="398" t="n">
        <v>41020</v>
      </c>
      <c r="I327" s="363" t="s">
        <v>876</v>
      </c>
      <c r="J327" s="363" t="s">
        <v>778</v>
      </c>
      <c r="K327" s="431"/>
    </row>
    <row r="328" customFormat="false" ht="30.95" hidden="false" customHeight="true" outlineLevel="0" collapsed="false">
      <c r="A328" s="314" t="n">
        <v>22</v>
      </c>
      <c r="B328" s="315" t="s">
        <v>2288</v>
      </c>
      <c r="C328" s="316"/>
      <c r="D328" s="317" t="s">
        <v>2294</v>
      </c>
      <c r="E328" s="318" t="n">
        <v>1</v>
      </c>
      <c r="F328" s="317" t="s">
        <v>883</v>
      </c>
      <c r="G328" s="317" t="s">
        <v>73</v>
      </c>
      <c r="H328" s="380" t="n">
        <v>41169</v>
      </c>
      <c r="I328" s="321" t="s">
        <v>637</v>
      </c>
      <c r="J328" s="321" t="s">
        <v>149</v>
      </c>
      <c r="K328" s="425"/>
    </row>
    <row r="329" customFormat="false" ht="30.95" hidden="false" customHeight="true" outlineLevel="0" collapsed="false">
      <c r="A329" s="323" t="n">
        <v>27</v>
      </c>
      <c r="B329" s="324" t="s">
        <v>2295</v>
      </c>
      <c r="C329" s="325"/>
      <c r="D329" s="326" t="s">
        <v>2296</v>
      </c>
      <c r="E329" s="327" t="n">
        <v>3</v>
      </c>
      <c r="F329" s="326" t="s">
        <v>690</v>
      </c>
      <c r="G329" s="326" t="s">
        <v>29</v>
      </c>
      <c r="H329" s="368" t="n">
        <v>41113</v>
      </c>
      <c r="I329" s="330" t="s">
        <v>1308</v>
      </c>
      <c r="J329" s="330" t="s">
        <v>806</v>
      </c>
      <c r="K329" s="426"/>
    </row>
    <row r="330" customFormat="false" ht="30.95" hidden="false" customHeight="true" outlineLevel="0" collapsed="false">
      <c r="A330" s="333" t="n">
        <v>27</v>
      </c>
      <c r="B330" s="334" t="s">
        <v>2295</v>
      </c>
      <c r="C330" s="335"/>
      <c r="D330" s="336" t="s">
        <v>2297</v>
      </c>
      <c r="E330" s="337" t="n">
        <v>3</v>
      </c>
      <c r="F330" s="336" t="s">
        <v>227</v>
      </c>
      <c r="G330" s="336" t="s">
        <v>73</v>
      </c>
      <c r="H330" s="406" t="n">
        <v>41419</v>
      </c>
      <c r="I330" s="341" t="s">
        <v>1794</v>
      </c>
      <c r="J330" s="341" t="s">
        <v>587</v>
      </c>
      <c r="K330" s="427"/>
    </row>
    <row r="331" customFormat="false" ht="30.95" hidden="false" customHeight="true" outlineLevel="0" collapsed="false">
      <c r="A331" s="333" t="n">
        <v>27</v>
      </c>
      <c r="B331" s="334" t="s">
        <v>2295</v>
      </c>
      <c r="C331" s="335"/>
      <c r="D331" s="336" t="s">
        <v>2298</v>
      </c>
      <c r="E331" s="337" t="s">
        <v>534</v>
      </c>
      <c r="F331" s="336" t="s">
        <v>1294</v>
      </c>
      <c r="G331" s="336" t="s">
        <v>38</v>
      </c>
      <c r="H331" s="406" t="n">
        <v>41125</v>
      </c>
      <c r="I331" s="341" t="s">
        <v>1247</v>
      </c>
      <c r="J331" s="341" t="s">
        <v>411</v>
      </c>
      <c r="K331" s="427"/>
    </row>
    <row r="332" customFormat="false" ht="30.95" hidden="false" customHeight="true" outlineLevel="0" collapsed="false">
      <c r="A332" s="356" t="n">
        <v>30</v>
      </c>
      <c r="B332" s="357" t="s">
        <v>2299</v>
      </c>
      <c r="C332" s="358"/>
      <c r="D332" s="359" t="s">
        <v>2300</v>
      </c>
      <c r="E332" s="360" t="n">
        <v>1</v>
      </c>
      <c r="F332" s="359" t="s">
        <v>1329</v>
      </c>
      <c r="G332" s="359" t="s">
        <v>29</v>
      </c>
      <c r="H332" s="398" t="n">
        <v>41062</v>
      </c>
      <c r="I332" s="363" t="s">
        <v>542</v>
      </c>
      <c r="J332" s="363" t="s">
        <v>202</v>
      </c>
      <c r="K332" s="431"/>
    </row>
    <row r="333" customFormat="false" ht="30.95" hidden="false" customHeight="true" outlineLevel="0" collapsed="false">
      <c r="A333" s="451" t="n">
        <v>30</v>
      </c>
      <c r="B333" s="452" t="s">
        <v>2299</v>
      </c>
      <c r="C333" s="453"/>
      <c r="D333" s="454" t="s">
        <v>2301</v>
      </c>
      <c r="E333" s="455" t="n">
        <v>1</v>
      </c>
      <c r="F333" s="454" t="s">
        <v>1048</v>
      </c>
      <c r="G333" s="454" t="s">
        <v>29</v>
      </c>
      <c r="H333" s="456" t="n">
        <v>41189</v>
      </c>
      <c r="I333" s="457" t="s">
        <v>605</v>
      </c>
      <c r="J333" s="457" t="s">
        <v>202</v>
      </c>
      <c r="K333" s="458"/>
    </row>
    <row r="334" customFormat="false" ht="30.95" hidden="false" customHeight="true" outlineLevel="0" collapsed="false">
      <c r="A334" s="333" t="n">
        <v>30</v>
      </c>
      <c r="B334" s="334" t="s">
        <v>2299</v>
      </c>
      <c r="C334" s="335"/>
      <c r="D334" s="336" t="s">
        <v>2302</v>
      </c>
      <c r="E334" s="337" t="s">
        <v>534</v>
      </c>
      <c r="F334" s="336" t="s">
        <v>2303</v>
      </c>
      <c r="G334" s="336" t="s">
        <v>38</v>
      </c>
      <c r="H334" s="406" t="n">
        <v>41075</v>
      </c>
      <c r="I334" s="341" t="s">
        <v>553</v>
      </c>
      <c r="J334" s="341" t="s">
        <v>554</v>
      </c>
      <c r="K334" s="427"/>
    </row>
    <row r="335" customFormat="false" ht="30.95" hidden="false" customHeight="true" outlineLevel="0" collapsed="false">
      <c r="A335" s="323" t="n">
        <v>30</v>
      </c>
      <c r="B335" s="324" t="s">
        <v>2299</v>
      </c>
      <c r="C335" s="325"/>
      <c r="D335" s="326" t="s">
        <v>2113</v>
      </c>
      <c r="E335" s="327" t="n">
        <v>3</v>
      </c>
      <c r="F335" s="326" t="s">
        <v>669</v>
      </c>
      <c r="G335" s="326" t="s">
        <v>65</v>
      </c>
      <c r="H335" s="368" t="n">
        <v>41062</v>
      </c>
      <c r="I335" s="330" t="s">
        <v>639</v>
      </c>
      <c r="J335" s="330" t="s">
        <v>149</v>
      </c>
      <c r="K335" s="426"/>
    </row>
    <row r="336" customFormat="false" ht="30.95" hidden="false" customHeight="true" outlineLevel="0" collapsed="false">
      <c r="A336" s="314" t="n">
        <v>30</v>
      </c>
      <c r="B336" s="315" t="s">
        <v>2299</v>
      </c>
      <c r="C336" s="316"/>
      <c r="D336" s="317" t="s">
        <v>2304</v>
      </c>
      <c r="E336" s="318" t="n">
        <v>3</v>
      </c>
      <c r="F336" s="317" t="s">
        <v>2159</v>
      </c>
      <c r="G336" s="317" t="s">
        <v>573</v>
      </c>
      <c r="H336" s="380" t="n">
        <v>41042</v>
      </c>
      <c r="I336" s="321" t="s">
        <v>822</v>
      </c>
      <c r="J336" s="321" t="s">
        <v>575</v>
      </c>
      <c r="K336" s="425"/>
    </row>
    <row r="337" customFormat="false" ht="35.1" hidden="false" customHeight="true" outlineLevel="0" collapsed="false">
      <c r="A337" s="416" t="s">
        <v>1769</v>
      </c>
      <c r="B337" s="445" t="s">
        <v>156</v>
      </c>
      <c r="C337" s="300"/>
      <c r="D337" s="301"/>
      <c r="E337" s="302"/>
      <c r="F337" s="301"/>
      <c r="G337" s="305"/>
      <c r="H337" s="303"/>
      <c r="I337" s="304"/>
      <c r="J337" s="304"/>
      <c r="K337" s="304"/>
    </row>
    <row r="338" customFormat="false" ht="14.25" hidden="false" customHeight="true" outlineLevel="0" collapsed="false">
      <c r="A338" s="298"/>
      <c r="B338" s="306"/>
      <c r="C338" s="300"/>
      <c r="D338" s="301"/>
      <c r="E338" s="302"/>
      <c r="F338" s="301"/>
      <c r="G338" s="305"/>
      <c r="H338" s="303"/>
      <c r="I338" s="304"/>
      <c r="J338" s="304"/>
      <c r="K338" s="304"/>
    </row>
    <row r="339" customFormat="false" ht="27" hidden="false" customHeight="true" outlineLevel="0" collapsed="false">
      <c r="A339" s="418" t="s">
        <v>522</v>
      </c>
      <c r="B339" s="419" t="s">
        <v>523</v>
      </c>
      <c r="C339" s="420" t="s">
        <v>524</v>
      </c>
      <c r="D339" s="419" t="s">
        <v>525</v>
      </c>
      <c r="E339" s="421" t="s">
        <v>526</v>
      </c>
      <c r="F339" s="419" t="s">
        <v>527</v>
      </c>
      <c r="G339" s="419" t="s">
        <v>528</v>
      </c>
      <c r="H339" s="422" t="s">
        <v>529</v>
      </c>
      <c r="I339" s="423" t="s">
        <v>22</v>
      </c>
      <c r="J339" s="423" t="s">
        <v>530</v>
      </c>
      <c r="K339" s="424" t="s">
        <v>24</v>
      </c>
    </row>
    <row r="340" customFormat="false" ht="32.1" hidden="false" customHeight="true" outlineLevel="0" collapsed="false">
      <c r="A340" s="314" t="n">
        <v>1</v>
      </c>
      <c r="B340" s="315" t="s">
        <v>2305</v>
      </c>
      <c r="C340" s="316" t="n">
        <v>0.1</v>
      </c>
      <c r="D340" s="317" t="s">
        <v>1806</v>
      </c>
      <c r="E340" s="318" t="n">
        <v>3</v>
      </c>
      <c r="F340" s="317" t="s">
        <v>507</v>
      </c>
      <c r="G340" s="317" t="s">
        <v>73</v>
      </c>
      <c r="H340" s="380" t="n">
        <v>41076</v>
      </c>
      <c r="I340" s="321" t="s">
        <v>553</v>
      </c>
      <c r="J340" s="321" t="s">
        <v>611</v>
      </c>
      <c r="K340" s="459"/>
    </row>
    <row r="341" customFormat="false" ht="32.1" hidden="false" customHeight="true" outlineLevel="0" collapsed="false">
      <c r="A341" s="323" t="n">
        <v>1</v>
      </c>
      <c r="B341" s="324" t="s">
        <v>2305</v>
      </c>
      <c r="C341" s="325" t="n">
        <v>0.5</v>
      </c>
      <c r="D341" s="326" t="s">
        <v>2306</v>
      </c>
      <c r="E341" s="327" t="s">
        <v>534</v>
      </c>
      <c r="F341" s="326" t="s">
        <v>1774</v>
      </c>
      <c r="G341" s="326" t="s">
        <v>38</v>
      </c>
      <c r="H341" s="368" t="n">
        <v>41188</v>
      </c>
      <c r="I341" s="330" t="s">
        <v>535</v>
      </c>
      <c r="J341" s="330" t="s">
        <v>536</v>
      </c>
      <c r="K341" s="426"/>
    </row>
    <row r="342" customFormat="false" ht="32.1" hidden="false" customHeight="true" outlineLevel="0" collapsed="false">
      <c r="A342" s="323" t="n">
        <v>3</v>
      </c>
      <c r="B342" s="324" t="s">
        <v>2307</v>
      </c>
      <c r="C342" s="325" t="n">
        <v>0.6</v>
      </c>
      <c r="D342" s="326" t="s">
        <v>2308</v>
      </c>
      <c r="E342" s="327" t="n">
        <v>2</v>
      </c>
      <c r="F342" s="326" t="s">
        <v>607</v>
      </c>
      <c r="G342" s="326" t="s">
        <v>29</v>
      </c>
      <c r="H342" s="368" t="n">
        <v>41062</v>
      </c>
      <c r="I342" s="330" t="s">
        <v>542</v>
      </c>
      <c r="J342" s="330" t="s">
        <v>202</v>
      </c>
      <c r="K342" s="426"/>
    </row>
    <row r="343" customFormat="false" ht="32.1" hidden="false" customHeight="true" outlineLevel="0" collapsed="false">
      <c r="A343" s="323" t="n">
        <v>4</v>
      </c>
      <c r="B343" s="324" t="s">
        <v>2309</v>
      </c>
      <c r="C343" s="325" t="n">
        <v>-0.4</v>
      </c>
      <c r="D343" s="326" t="s">
        <v>2310</v>
      </c>
      <c r="E343" s="327" t="n">
        <v>2</v>
      </c>
      <c r="F343" s="326" t="s">
        <v>784</v>
      </c>
      <c r="G343" s="326" t="s">
        <v>29</v>
      </c>
      <c r="H343" s="368" t="n">
        <v>41168</v>
      </c>
      <c r="I343" s="330" t="s">
        <v>637</v>
      </c>
      <c r="J343" s="330" t="s">
        <v>149</v>
      </c>
      <c r="K343" s="426"/>
    </row>
    <row r="344" customFormat="false" ht="32.1" hidden="false" customHeight="true" outlineLevel="0" collapsed="false">
      <c r="A344" s="333" t="n">
        <v>4</v>
      </c>
      <c r="B344" s="334" t="s">
        <v>2309</v>
      </c>
      <c r="C344" s="335" t="n">
        <v>1.8</v>
      </c>
      <c r="D344" s="336" t="s">
        <v>2311</v>
      </c>
      <c r="E344" s="337" t="n">
        <v>2</v>
      </c>
      <c r="F344" s="336" t="s">
        <v>969</v>
      </c>
      <c r="G344" s="336" t="s">
        <v>65</v>
      </c>
      <c r="H344" s="406" t="n">
        <v>41140</v>
      </c>
      <c r="I344" s="341" t="s">
        <v>1239</v>
      </c>
      <c r="J344" s="341" t="s">
        <v>149</v>
      </c>
      <c r="K344" s="427"/>
    </row>
    <row r="345" customFormat="false" ht="32.1" hidden="false" customHeight="true" outlineLevel="0" collapsed="false">
      <c r="A345" s="343" t="n">
        <v>6</v>
      </c>
      <c r="B345" s="344" t="s">
        <v>2312</v>
      </c>
      <c r="C345" s="345" t="n">
        <v>1.7</v>
      </c>
      <c r="D345" s="346" t="s">
        <v>2313</v>
      </c>
      <c r="E345" s="347" t="n">
        <v>3</v>
      </c>
      <c r="F345" s="346" t="s">
        <v>713</v>
      </c>
      <c r="G345" s="346" t="s">
        <v>573</v>
      </c>
      <c r="H345" s="428" t="n">
        <v>41028</v>
      </c>
      <c r="I345" s="350" t="s">
        <v>886</v>
      </c>
      <c r="J345" s="350" t="s">
        <v>149</v>
      </c>
      <c r="K345" s="429"/>
    </row>
    <row r="346" customFormat="false" ht="32.1" hidden="false" customHeight="true" outlineLevel="0" collapsed="false">
      <c r="A346" s="323" t="n">
        <v>7</v>
      </c>
      <c r="B346" s="324" t="s">
        <v>2314</v>
      </c>
      <c r="C346" s="325" t="n">
        <v>1.4</v>
      </c>
      <c r="D346" s="326" t="s">
        <v>2315</v>
      </c>
      <c r="E346" s="327" t="n">
        <v>3</v>
      </c>
      <c r="F346" s="326" t="s">
        <v>559</v>
      </c>
      <c r="G346" s="326" t="s">
        <v>29</v>
      </c>
      <c r="H346" s="368" t="n">
        <v>41062</v>
      </c>
      <c r="I346" s="330" t="s">
        <v>542</v>
      </c>
      <c r="J346" s="330" t="s">
        <v>202</v>
      </c>
      <c r="K346" s="426"/>
    </row>
    <row r="347" customFormat="false" ht="32.1" hidden="false" customHeight="true" outlineLevel="0" collapsed="false">
      <c r="A347" s="323" t="n">
        <v>8</v>
      </c>
      <c r="B347" s="324" t="s">
        <v>2316</v>
      </c>
      <c r="C347" s="325" t="n">
        <v>0</v>
      </c>
      <c r="D347" s="259" t="s">
        <v>2317</v>
      </c>
      <c r="E347" s="352" t="n">
        <v>2</v>
      </c>
      <c r="F347" s="259" t="s">
        <v>1317</v>
      </c>
      <c r="G347" s="262" t="s">
        <v>73</v>
      </c>
      <c r="H347" s="353" t="n">
        <v>41135</v>
      </c>
      <c r="I347" s="330" t="s">
        <v>745</v>
      </c>
      <c r="J347" s="354" t="s">
        <v>587</v>
      </c>
      <c r="K347" s="430"/>
    </row>
    <row r="348" customFormat="false" ht="32.1" hidden="false" customHeight="true" outlineLevel="0" collapsed="false">
      <c r="A348" s="323" t="n">
        <v>9</v>
      </c>
      <c r="B348" s="324" t="s">
        <v>2318</v>
      </c>
      <c r="C348" s="325" t="n">
        <v>0</v>
      </c>
      <c r="D348" s="326" t="s">
        <v>2319</v>
      </c>
      <c r="E348" s="327" t="n">
        <v>1</v>
      </c>
      <c r="F348" s="326" t="s">
        <v>2095</v>
      </c>
      <c r="G348" s="326" t="s">
        <v>29</v>
      </c>
      <c r="H348" s="368" t="n">
        <v>41123</v>
      </c>
      <c r="I348" s="330" t="s">
        <v>1099</v>
      </c>
      <c r="J348" s="330" t="s">
        <v>318</v>
      </c>
      <c r="K348" s="426"/>
    </row>
    <row r="349" customFormat="false" ht="32.1" hidden="false" customHeight="true" outlineLevel="0" collapsed="false">
      <c r="A349" s="356" t="n">
        <v>10</v>
      </c>
      <c r="B349" s="357" t="s">
        <v>2320</v>
      </c>
      <c r="C349" s="358" t="n">
        <v>0.9</v>
      </c>
      <c r="D349" s="396" t="s">
        <v>2321</v>
      </c>
      <c r="E349" s="397" t="s">
        <v>534</v>
      </c>
      <c r="F349" s="396" t="s">
        <v>831</v>
      </c>
      <c r="G349" s="460" t="s">
        <v>38</v>
      </c>
      <c r="H349" s="398" t="n">
        <v>41076</v>
      </c>
      <c r="I349" s="363" t="s">
        <v>553</v>
      </c>
      <c r="J349" s="363" t="s">
        <v>554</v>
      </c>
      <c r="K349" s="431"/>
    </row>
    <row r="350" customFormat="false" ht="32.1" hidden="false" customHeight="true" outlineLevel="0" collapsed="false">
      <c r="A350" s="314" t="n">
        <v>11</v>
      </c>
      <c r="B350" s="315" t="s">
        <v>2322</v>
      </c>
      <c r="C350" s="316" t="n">
        <v>0</v>
      </c>
      <c r="D350" s="317" t="s">
        <v>2323</v>
      </c>
      <c r="E350" s="318" t="n">
        <v>2</v>
      </c>
      <c r="F350" s="317" t="s">
        <v>1048</v>
      </c>
      <c r="G350" s="317" t="s">
        <v>29</v>
      </c>
      <c r="H350" s="380" t="n">
        <v>41076</v>
      </c>
      <c r="I350" s="321" t="s">
        <v>553</v>
      </c>
      <c r="J350" s="321" t="s">
        <v>554</v>
      </c>
      <c r="K350" s="425"/>
    </row>
    <row r="351" customFormat="false" ht="32.1" hidden="false" customHeight="true" outlineLevel="0" collapsed="false">
      <c r="A351" s="323" t="n">
        <v>12</v>
      </c>
      <c r="B351" s="324" t="s">
        <v>2324</v>
      </c>
      <c r="C351" s="325" t="n">
        <v>1.1</v>
      </c>
      <c r="D351" s="326" t="s">
        <v>2325</v>
      </c>
      <c r="E351" s="327" t="n">
        <v>3</v>
      </c>
      <c r="F351" s="326" t="s">
        <v>2326</v>
      </c>
      <c r="G351" s="326" t="s">
        <v>73</v>
      </c>
      <c r="H351" s="368" t="n">
        <v>41420</v>
      </c>
      <c r="I351" s="330" t="s">
        <v>1794</v>
      </c>
      <c r="J351" s="330" t="s">
        <v>587</v>
      </c>
      <c r="K351" s="426"/>
    </row>
    <row r="352" customFormat="false" ht="32.1" hidden="false" customHeight="true" outlineLevel="0" collapsed="false">
      <c r="A352" s="323" t="n">
        <v>12</v>
      </c>
      <c r="B352" s="324" t="s">
        <v>2324</v>
      </c>
      <c r="C352" s="325" t="n">
        <v>1.7</v>
      </c>
      <c r="D352" s="367" t="s">
        <v>2327</v>
      </c>
      <c r="E352" s="332" t="s">
        <v>589</v>
      </c>
      <c r="F352" s="367" t="s">
        <v>718</v>
      </c>
      <c r="G352" s="433" t="s">
        <v>38</v>
      </c>
      <c r="H352" s="368" t="n">
        <v>41103</v>
      </c>
      <c r="I352" s="330" t="s">
        <v>155</v>
      </c>
      <c r="J352" s="330" t="s">
        <v>87</v>
      </c>
      <c r="K352" s="426"/>
    </row>
    <row r="353" customFormat="false" ht="32.1" hidden="false" customHeight="true" outlineLevel="0" collapsed="false">
      <c r="A353" s="323" t="n">
        <v>14</v>
      </c>
      <c r="B353" s="324" t="s">
        <v>2328</v>
      </c>
      <c r="C353" s="325" t="n">
        <v>0.5</v>
      </c>
      <c r="D353" s="367" t="s">
        <v>2329</v>
      </c>
      <c r="E353" s="332" t="n">
        <v>3</v>
      </c>
      <c r="F353" s="367" t="s">
        <v>2330</v>
      </c>
      <c r="G353" s="433" t="s">
        <v>73</v>
      </c>
      <c r="H353" s="368" t="n">
        <v>41055</v>
      </c>
      <c r="I353" s="330" t="s">
        <v>1794</v>
      </c>
      <c r="J353" s="330" t="s">
        <v>587</v>
      </c>
      <c r="K353" s="426"/>
    </row>
    <row r="354" customFormat="false" ht="32.1" hidden="false" customHeight="true" outlineLevel="0" collapsed="false">
      <c r="A354" s="333" t="n">
        <v>15</v>
      </c>
      <c r="B354" s="334" t="s">
        <v>2331</v>
      </c>
      <c r="C354" s="335" t="n">
        <v>1.4</v>
      </c>
      <c r="D354" s="336" t="s">
        <v>2332</v>
      </c>
      <c r="E354" s="337" t="n">
        <v>3</v>
      </c>
      <c r="F354" s="336" t="s">
        <v>559</v>
      </c>
      <c r="G354" s="336" t="s">
        <v>29</v>
      </c>
      <c r="H354" s="406" t="n">
        <v>41033</v>
      </c>
      <c r="I354" s="341" t="s">
        <v>1073</v>
      </c>
      <c r="J354" s="341" t="s">
        <v>202</v>
      </c>
      <c r="K354" s="427"/>
    </row>
    <row r="355" customFormat="false" ht="32.1" hidden="false" customHeight="true" outlineLevel="0" collapsed="false">
      <c r="A355" s="343" t="n">
        <v>16</v>
      </c>
      <c r="B355" s="344" t="s">
        <v>2333</v>
      </c>
      <c r="C355" s="345" t="n">
        <v>0.1</v>
      </c>
      <c r="D355" s="346" t="s">
        <v>2334</v>
      </c>
      <c r="E355" s="347" t="s">
        <v>636</v>
      </c>
      <c r="F355" s="346" t="s">
        <v>1725</v>
      </c>
      <c r="G355" s="346" t="s">
        <v>38</v>
      </c>
      <c r="H355" s="428" t="n">
        <v>41076</v>
      </c>
      <c r="I355" s="350" t="s">
        <v>553</v>
      </c>
      <c r="J355" s="350" t="s">
        <v>554</v>
      </c>
      <c r="K355" s="429"/>
    </row>
    <row r="356" customFormat="false" ht="32.1" hidden="false" customHeight="true" outlineLevel="0" collapsed="false">
      <c r="A356" s="323" t="n">
        <v>17</v>
      </c>
      <c r="B356" s="324" t="s">
        <v>2335</v>
      </c>
      <c r="C356" s="325" t="n">
        <v>1.4</v>
      </c>
      <c r="D356" s="326" t="s">
        <v>2336</v>
      </c>
      <c r="E356" s="327" t="n">
        <v>2</v>
      </c>
      <c r="F356" s="326" t="s">
        <v>1317</v>
      </c>
      <c r="G356" s="326" t="s">
        <v>73</v>
      </c>
      <c r="H356" s="368" t="n">
        <v>41062</v>
      </c>
      <c r="I356" s="330" t="s">
        <v>1408</v>
      </c>
      <c r="J356" s="330" t="s">
        <v>545</v>
      </c>
      <c r="K356" s="426"/>
    </row>
    <row r="357" customFormat="false" ht="32.1" hidden="false" customHeight="true" outlineLevel="0" collapsed="false">
      <c r="A357" s="323" t="n">
        <v>18</v>
      </c>
      <c r="B357" s="324" t="s">
        <v>2337</v>
      </c>
      <c r="C357" s="325" t="n">
        <v>1.6</v>
      </c>
      <c r="D357" s="326" t="s">
        <v>2338</v>
      </c>
      <c r="E357" s="327" t="n">
        <v>3</v>
      </c>
      <c r="F357" s="326" t="s">
        <v>507</v>
      </c>
      <c r="G357" s="326" t="s">
        <v>73</v>
      </c>
      <c r="H357" s="368" t="n">
        <v>41034</v>
      </c>
      <c r="I357" s="330" t="s">
        <v>1339</v>
      </c>
      <c r="J357" s="330" t="s">
        <v>545</v>
      </c>
      <c r="K357" s="426"/>
    </row>
    <row r="358" customFormat="false" ht="32.1" hidden="false" customHeight="true" outlineLevel="0" collapsed="false">
      <c r="A358" s="323" t="n">
        <v>19</v>
      </c>
      <c r="B358" s="324" t="s">
        <v>2339</v>
      </c>
      <c r="C358" s="325" t="n">
        <v>1.7</v>
      </c>
      <c r="D358" s="326" t="s">
        <v>2340</v>
      </c>
      <c r="E358" s="327" t="n">
        <v>3</v>
      </c>
      <c r="F358" s="326" t="s">
        <v>567</v>
      </c>
      <c r="G358" s="326" t="s">
        <v>91</v>
      </c>
      <c r="H358" s="368" t="n">
        <v>41061</v>
      </c>
      <c r="I358" s="330" t="s">
        <v>568</v>
      </c>
      <c r="J358" s="330" t="s">
        <v>554</v>
      </c>
      <c r="K358" s="426"/>
    </row>
    <row r="359" customFormat="false" ht="32.1" hidden="false" customHeight="true" outlineLevel="0" collapsed="false">
      <c r="A359" s="356" t="n">
        <v>19</v>
      </c>
      <c r="B359" s="357" t="s">
        <v>2339</v>
      </c>
      <c r="C359" s="358" t="n">
        <v>1.2</v>
      </c>
      <c r="D359" s="359" t="s">
        <v>2341</v>
      </c>
      <c r="E359" s="360" t="n">
        <v>3</v>
      </c>
      <c r="F359" s="359" t="s">
        <v>221</v>
      </c>
      <c r="G359" s="359" t="s">
        <v>29</v>
      </c>
      <c r="H359" s="398" t="n">
        <v>41062</v>
      </c>
      <c r="I359" s="363" t="s">
        <v>542</v>
      </c>
      <c r="J359" s="363" t="s">
        <v>202</v>
      </c>
      <c r="K359" s="431"/>
    </row>
    <row r="360" customFormat="false" ht="32.1" hidden="false" customHeight="true" outlineLevel="0" collapsed="false">
      <c r="A360" s="314" t="n">
        <v>19</v>
      </c>
      <c r="B360" s="315" t="s">
        <v>2339</v>
      </c>
      <c r="C360" s="316" t="n">
        <v>0.5</v>
      </c>
      <c r="D360" s="317" t="s">
        <v>2342</v>
      </c>
      <c r="E360" s="318" t="n">
        <v>2</v>
      </c>
      <c r="F360" s="317" t="s">
        <v>648</v>
      </c>
      <c r="G360" s="317" t="s">
        <v>73</v>
      </c>
      <c r="H360" s="380" t="n">
        <v>41135</v>
      </c>
      <c r="I360" s="321" t="s">
        <v>745</v>
      </c>
      <c r="J360" s="321" t="s">
        <v>587</v>
      </c>
      <c r="K360" s="425"/>
    </row>
    <row r="361" customFormat="false" ht="32.1" hidden="false" customHeight="true" outlineLevel="0" collapsed="false">
      <c r="A361" s="323" t="n">
        <v>19</v>
      </c>
      <c r="B361" s="324" t="s">
        <v>2339</v>
      </c>
      <c r="C361" s="325" t="n">
        <v>0.7</v>
      </c>
      <c r="D361" s="326" t="s">
        <v>2343</v>
      </c>
      <c r="E361" s="327" t="s">
        <v>636</v>
      </c>
      <c r="F361" s="326" t="s">
        <v>718</v>
      </c>
      <c r="G361" s="326" t="s">
        <v>38</v>
      </c>
      <c r="H361" s="368" t="n">
        <v>41168</v>
      </c>
      <c r="I361" s="330" t="s">
        <v>637</v>
      </c>
      <c r="J361" s="330" t="s">
        <v>149</v>
      </c>
      <c r="K361" s="426"/>
    </row>
    <row r="362" customFormat="false" ht="32.1" hidden="false" customHeight="true" outlineLevel="0" collapsed="false">
      <c r="A362" s="323" t="n">
        <v>23</v>
      </c>
      <c r="B362" s="324" t="s">
        <v>2344</v>
      </c>
      <c r="C362" s="325" t="n">
        <v>0.2</v>
      </c>
      <c r="D362" s="367" t="s">
        <v>2345</v>
      </c>
      <c r="E362" s="332" t="n">
        <v>3</v>
      </c>
      <c r="F362" s="367" t="s">
        <v>227</v>
      </c>
      <c r="G362" s="433" t="s">
        <v>73</v>
      </c>
      <c r="H362" s="368" t="n">
        <v>41420</v>
      </c>
      <c r="I362" s="330" t="s">
        <v>1794</v>
      </c>
      <c r="J362" s="330" t="s">
        <v>587</v>
      </c>
      <c r="K362" s="426"/>
    </row>
    <row r="363" customFormat="false" ht="32.1" hidden="false" customHeight="true" outlineLevel="0" collapsed="false">
      <c r="A363" s="323" t="n">
        <v>23</v>
      </c>
      <c r="B363" s="324" t="s">
        <v>2344</v>
      </c>
      <c r="C363" s="325" t="n">
        <v>0.1</v>
      </c>
      <c r="D363" s="326" t="s">
        <v>2346</v>
      </c>
      <c r="E363" s="327" t="s">
        <v>636</v>
      </c>
      <c r="F363" s="326" t="s">
        <v>1774</v>
      </c>
      <c r="G363" s="326" t="s">
        <v>38</v>
      </c>
      <c r="H363" s="368" t="n">
        <v>41042</v>
      </c>
      <c r="I363" s="330" t="s">
        <v>1151</v>
      </c>
      <c r="J363" s="330" t="s">
        <v>582</v>
      </c>
      <c r="K363" s="426"/>
    </row>
    <row r="364" customFormat="false" ht="32.1" hidden="false" customHeight="true" outlineLevel="0" collapsed="false">
      <c r="A364" s="356" t="n">
        <v>23</v>
      </c>
      <c r="B364" s="357" t="s">
        <v>2344</v>
      </c>
      <c r="C364" s="358" t="n">
        <v>0.6</v>
      </c>
      <c r="D364" s="359" t="s">
        <v>1827</v>
      </c>
      <c r="E364" s="360" t="n">
        <v>3</v>
      </c>
      <c r="F364" s="359" t="s">
        <v>360</v>
      </c>
      <c r="G364" s="359" t="s">
        <v>65</v>
      </c>
      <c r="H364" s="398" t="n">
        <v>41077</v>
      </c>
      <c r="I364" s="363" t="s">
        <v>553</v>
      </c>
      <c r="J364" s="363" t="s">
        <v>554</v>
      </c>
      <c r="K364" s="431"/>
    </row>
    <row r="365" customFormat="false" ht="32.1" hidden="false" customHeight="true" outlineLevel="0" collapsed="false">
      <c r="A365" s="314" t="n">
        <v>26</v>
      </c>
      <c r="B365" s="315" t="s">
        <v>2347</v>
      </c>
      <c r="C365" s="316" t="n">
        <v>1.6</v>
      </c>
      <c r="D365" s="317" t="s">
        <v>2348</v>
      </c>
      <c r="E365" s="318" t="s">
        <v>636</v>
      </c>
      <c r="F365" s="317" t="s">
        <v>718</v>
      </c>
      <c r="G365" s="317" t="s">
        <v>38</v>
      </c>
      <c r="H365" s="380" t="n">
        <v>41167</v>
      </c>
      <c r="I365" s="321" t="s">
        <v>1154</v>
      </c>
      <c r="J365" s="321" t="s">
        <v>894</v>
      </c>
      <c r="K365" s="425"/>
    </row>
    <row r="366" customFormat="false" ht="32.1" hidden="false" customHeight="true" outlineLevel="0" collapsed="false">
      <c r="A366" s="314" t="n">
        <v>26</v>
      </c>
      <c r="B366" s="324" t="s">
        <v>2347</v>
      </c>
      <c r="C366" s="325" t="n">
        <v>0</v>
      </c>
      <c r="D366" s="326" t="s">
        <v>2349</v>
      </c>
      <c r="E366" s="327" t="n">
        <v>3</v>
      </c>
      <c r="F366" s="326" t="s">
        <v>812</v>
      </c>
      <c r="G366" s="326" t="s">
        <v>573</v>
      </c>
      <c r="H366" s="368" t="n">
        <v>41062</v>
      </c>
      <c r="I366" s="330" t="s">
        <v>642</v>
      </c>
      <c r="J366" s="330" t="s">
        <v>575</v>
      </c>
      <c r="K366" s="426"/>
    </row>
    <row r="367" customFormat="false" ht="32.1" hidden="false" customHeight="true" outlineLevel="0" collapsed="false">
      <c r="A367" s="323" t="n">
        <v>28</v>
      </c>
      <c r="B367" s="324" t="s">
        <v>2350</v>
      </c>
      <c r="C367" s="325" t="n">
        <v>-0.1</v>
      </c>
      <c r="D367" s="326" t="s">
        <v>2351</v>
      </c>
      <c r="E367" s="327" t="n">
        <v>1</v>
      </c>
      <c r="F367" s="326" t="s">
        <v>1317</v>
      </c>
      <c r="G367" s="326" t="s">
        <v>73</v>
      </c>
      <c r="H367" s="368" t="n">
        <v>41168</v>
      </c>
      <c r="I367" s="330" t="s">
        <v>637</v>
      </c>
      <c r="J367" s="330" t="s">
        <v>149</v>
      </c>
      <c r="K367" s="426"/>
    </row>
    <row r="368" customFormat="false" ht="32.1" hidden="false" customHeight="true" outlineLevel="0" collapsed="false">
      <c r="A368" s="323" t="n">
        <v>28</v>
      </c>
      <c r="B368" s="324" t="s">
        <v>2350</v>
      </c>
      <c r="C368" s="325" t="n">
        <v>1.3</v>
      </c>
      <c r="D368" s="326" t="s">
        <v>2352</v>
      </c>
      <c r="E368" s="327" t="s">
        <v>534</v>
      </c>
      <c r="F368" s="326" t="s">
        <v>1868</v>
      </c>
      <c r="G368" s="326" t="s">
        <v>38</v>
      </c>
      <c r="H368" s="368" t="n">
        <v>41062</v>
      </c>
      <c r="I368" s="330" t="s">
        <v>681</v>
      </c>
      <c r="J368" s="330" t="s">
        <v>87</v>
      </c>
      <c r="K368" s="426"/>
    </row>
    <row r="369" customFormat="false" ht="32.1" hidden="false" customHeight="true" outlineLevel="0" collapsed="false">
      <c r="A369" s="356" t="n">
        <v>30</v>
      </c>
      <c r="B369" s="357" t="s">
        <v>2353</v>
      </c>
      <c r="C369" s="358" t="n">
        <v>1.2</v>
      </c>
      <c r="D369" s="359" t="s">
        <v>2354</v>
      </c>
      <c r="E369" s="360" t="n">
        <v>3</v>
      </c>
      <c r="F369" s="359" t="s">
        <v>227</v>
      </c>
      <c r="G369" s="359" t="s">
        <v>73</v>
      </c>
      <c r="H369" s="398" t="n">
        <v>41420</v>
      </c>
      <c r="I369" s="363" t="s">
        <v>1794</v>
      </c>
      <c r="J369" s="363" t="s">
        <v>587</v>
      </c>
      <c r="K369" s="431"/>
    </row>
    <row r="370" customFormat="false" ht="35.1" hidden="false" customHeight="true" outlineLevel="0" collapsed="false">
      <c r="A370" s="416" t="s">
        <v>1769</v>
      </c>
      <c r="B370" s="445" t="s">
        <v>275</v>
      </c>
      <c r="C370" s="300"/>
      <c r="D370" s="301"/>
      <c r="E370" s="302"/>
      <c r="F370" s="301"/>
      <c r="G370" s="305"/>
      <c r="H370" s="303"/>
      <c r="I370" s="304"/>
      <c r="J370" s="304"/>
      <c r="K370" s="304"/>
    </row>
    <row r="371" customFormat="false" ht="14.25" hidden="false" customHeight="true" outlineLevel="0" collapsed="false">
      <c r="A371" s="298"/>
      <c r="B371" s="306"/>
      <c r="C371" s="300"/>
      <c r="D371" s="301"/>
      <c r="E371" s="302"/>
      <c r="F371" s="301"/>
      <c r="G371" s="305"/>
      <c r="H371" s="303"/>
      <c r="I371" s="304"/>
      <c r="J371" s="304"/>
      <c r="K371" s="304"/>
    </row>
    <row r="372" customFormat="false" ht="27" hidden="false" customHeight="true" outlineLevel="0" collapsed="false">
      <c r="A372" s="418" t="s">
        <v>522</v>
      </c>
      <c r="B372" s="419" t="s">
        <v>523</v>
      </c>
      <c r="C372" s="420"/>
      <c r="D372" s="419" t="s">
        <v>525</v>
      </c>
      <c r="E372" s="421" t="s">
        <v>526</v>
      </c>
      <c r="F372" s="419" t="s">
        <v>527</v>
      </c>
      <c r="G372" s="419" t="s">
        <v>528</v>
      </c>
      <c r="H372" s="422" t="s">
        <v>529</v>
      </c>
      <c r="I372" s="423" t="s">
        <v>22</v>
      </c>
      <c r="J372" s="423" t="s">
        <v>530</v>
      </c>
      <c r="K372" s="424" t="s">
        <v>24</v>
      </c>
    </row>
    <row r="373" customFormat="false" ht="33" hidden="false" customHeight="true" outlineLevel="0" collapsed="false">
      <c r="A373" s="314" t="n">
        <v>1</v>
      </c>
      <c r="B373" s="315" t="s">
        <v>2355</v>
      </c>
      <c r="C373" s="316"/>
      <c r="D373" s="317" t="s">
        <v>2156</v>
      </c>
      <c r="E373" s="318" t="n">
        <v>3</v>
      </c>
      <c r="F373" s="317" t="s">
        <v>227</v>
      </c>
      <c r="G373" s="317" t="s">
        <v>73</v>
      </c>
      <c r="H373" s="380" t="n">
        <v>41399</v>
      </c>
      <c r="I373" s="321" t="s">
        <v>1339</v>
      </c>
      <c r="J373" s="321" t="s">
        <v>587</v>
      </c>
      <c r="K373" s="413"/>
    </row>
    <row r="374" customFormat="false" ht="33" hidden="false" customHeight="true" outlineLevel="0" collapsed="false">
      <c r="A374" s="323" t="n">
        <v>2</v>
      </c>
      <c r="B374" s="324" t="s">
        <v>2356</v>
      </c>
      <c r="C374" s="325"/>
      <c r="D374" s="326" t="s">
        <v>2357</v>
      </c>
      <c r="E374" s="327" t="n">
        <v>2</v>
      </c>
      <c r="F374" s="326" t="s">
        <v>883</v>
      </c>
      <c r="G374" s="326" t="s">
        <v>73</v>
      </c>
      <c r="H374" s="368" t="n">
        <v>41146</v>
      </c>
      <c r="I374" s="330" t="s">
        <v>652</v>
      </c>
      <c r="J374" s="330" t="s">
        <v>587</v>
      </c>
      <c r="K374" s="426"/>
    </row>
    <row r="375" customFormat="false" ht="33" hidden="false" customHeight="true" outlineLevel="0" collapsed="false">
      <c r="A375" s="323" t="n">
        <v>3</v>
      </c>
      <c r="B375" s="324" t="s">
        <v>2358</v>
      </c>
      <c r="C375" s="325"/>
      <c r="D375" s="326" t="s">
        <v>2359</v>
      </c>
      <c r="E375" s="327" t="n">
        <v>3</v>
      </c>
      <c r="F375" s="326" t="s">
        <v>415</v>
      </c>
      <c r="G375" s="326" t="s">
        <v>73</v>
      </c>
      <c r="H375" s="368" t="n">
        <v>41419</v>
      </c>
      <c r="I375" s="330" t="s">
        <v>1794</v>
      </c>
      <c r="J375" s="330" t="s">
        <v>587</v>
      </c>
      <c r="K375" s="426"/>
    </row>
    <row r="376" customFormat="false" ht="33" hidden="false" customHeight="true" outlineLevel="0" collapsed="false">
      <c r="A376" s="323" t="n">
        <v>4</v>
      </c>
      <c r="B376" s="324" t="s">
        <v>2360</v>
      </c>
      <c r="C376" s="325"/>
      <c r="D376" s="326" t="s">
        <v>2361</v>
      </c>
      <c r="E376" s="327" t="n">
        <v>2</v>
      </c>
      <c r="F376" s="326" t="s">
        <v>835</v>
      </c>
      <c r="G376" s="326" t="s">
        <v>73</v>
      </c>
      <c r="H376" s="368" t="n">
        <v>41056</v>
      </c>
      <c r="I376" s="330" t="s">
        <v>1794</v>
      </c>
      <c r="J376" s="330" t="s">
        <v>587</v>
      </c>
      <c r="K376" s="426"/>
    </row>
    <row r="377" customFormat="false" ht="33" hidden="false" customHeight="true" outlineLevel="0" collapsed="false">
      <c r="A377" s="333" t="n">
        <v>5</v>
      </c>
      <c r="B377" s="334" t="s">
        <v>2362</v>
      </c>
      <c r="C377" s="335"/>
      <c r="D377" s="336" t="s">
        <v>2363</v>
      </c>
      <c r="E377" s="337" t="s">
        <v>589</v>
      </c>
      <c r="F377" s="336" t="s">
        <v>718</v>
      </c>
      <c r="G377" s="336" t="s">
        <v>38</v>
      </c>
      <c r="H377" s="406" t="n">
        <v>41105</v>
      </c>
      <c r="I377" s="341" t="s">
        <v>155</v>
      </c>
      <c r="J377" s="341" t="s">
        <v>87</v>
      </c>
      <c r="K377" s="427"/>
    </row>
    <row r="378" customFormat="false" ht="33" hidden="false" customHeight="true" outlineLevel="0" collapsed="false">
      <c r="A378" s="343" t="n">
        <v>6</v>
      </c>
      <c r="B378" s="344" t="s">
        <v>2364</v>
      </c>
      <c r="C378" s="345"/>
      <c r="D378" s="346" t="s">
        <v>2365</v>
      </c>
      <c r="E378" s="347" t="n">
        <v>2</v>
      </c>
      <c r="F378" s="346" t="s">
        <v>1048</v>
      </c>
      <c r="G378" s="346" t="s">
        <v>29</v>
      </c>
      <c r="H378" s="428" t="n">
        <v>41188</v>
      </c>
      <c r="I378" s="350" t="s">
        <v>605</v>
      </c>
      <c r="J378" s="350" t="s">
        <v>202</v>
      </c>
      <c r="K378" s="429"/>
    </row>
    <row r="379" customFormat="false" ht="33" hidden="false" customHeight="true" outlineLevel="0" collapsed="false">
      <c r="A379" s="323" t="n">
        <v>7</v>
      </c>
      <c r="B379" s="324" t="s">
        <v>2366</v>
      </c>
      <c r="C379" s="325"/>
      <c r="D379" s="326" t="s">
        <v>2367</v>
      </c>
      <c r="E379" s="327" t="s">
        <v>534</v>
      </c>
      <c r="F379" s="326" t="s">
        <v>718</v>
      </c>
      <c r="G379" s="326" t="s">
        <v>38</v>
      </c>
      <c r="H379" s="368" t="n">
        <v>41077</v>
      </c>
      <c r="I379" s="330" t="s">
        <v>553</v>
      </c>
      <c r="J379" s="330" t="s">
        <v>554</v>
      </c>
      <c r="K379" s="426"/>
    </row>
    <row r="380" customFormat="false" ht="33" hidden="false" customHeight="true" outlineLevel="0" collapsed="false">
      <c r="A380" s="323" t="n">
        <v>8</v>
      </c>
      <c r="B380" s="324" t="s">
        <v>2368</v>
      </c>
      <c r="C380" s="325"/>
      <c r="D380" s="259" t="s">
        <v>2369</v>
      </c>
      <c r="E380" s="352" t="n">
        <v>1</v>
      </c>
      <c r="F380" s="259" t="s">
        <v>415</v>
      </c>
      <c r="G380" s="262" t="s">
        <v>73</v>
      </c>
      <c r="H380" s="353" t="n">
        <v>41455</v>
      </c>
      <c r="I380" s="330" t="s">
        <v>730</v>
      </c>
      <c r="J380" s="354" t="s">
        <v>587</v>
      </c>
      <c r="K380" s="430"/>
    </row>
    <row r="381" customFormat="false" ht="33" hidden="false" customHeight="true" outlineLevel="0" collapsed="false">
      <c r="A381" s="323" t="n">
        <v>9</v>
      </c>
      <c r="B381" s="324" t="s">
        <v>2370</v>
      </c>
      <c r="C381" s="325"/>
      <c r="D381" s="326" t="s">
        <v>2371</v>
      </c>
      <c r="E381" s="327" t="n">
        <v>3</v>
      </c>
      <c r="F381" s="326" t="s">
        <v>1469</v>
      </c>
      <c r="G381" s="326" t="s">
        <v>29</v>
      </c>
      <c r="H381" s="368" t="n">
        <v>41033</v>
      </c>
      <c r="I381" s="330" t="s">
        <v>1073</v>
      </c>
      <c r="J381" s="330" t="s">
        <v>202</v>
      </c>
      <c r="K381" s="426"/>
    </row>
    <row r="382" customFormat="false" ht="33" hidden="false" customHeight="true" outlineLevel="0" collapsed="false">
      <c r="A382" s="356" t="n">
        <v>10</v>
      </c>
      <c r="B382" s="357" t="s">
        <v>2372</v>
      </c>
      <c r="C382" s="358"/>
      <c r="D382" s="359" t="s">
        <v>2373</v>
      </c>
      <c r="E382" s="360" t="s">
        <v>534</v>
      </c>
      <c r="F382" s="359" t="s">
        <v>180</v>
      </c>
      <c r="G382" s="359" t="s">
        <v>38</v>
      </c>
      <c r="H382" s="398" t="n">
        <v>41077</v>
      </c>
      <c r="I382" s="363" t="s">
        <v>553</v>
      </c>
      <c r="J382" s="363" t="s">
        <v>554</v>
      </c>
      <c r="K382" s="431"/>
    </row>
    <row r="383" customFormat="false" ht="33" hidden="false" customHeight="true" outlineLevel="0" collapsed="false">
      <c r="A383" s="314" t="n">
        <v>11</v>
      </c>
      <c r="B383" s="315" t="s">
        <v>2374</v>
      </c>
      <c r="C383" s="316"/>
      <c r="D383" s="378" t="s">
        <v>2375</v>
      </c>
      <c r="E383" s="379" t="n">
        <v>3</v>
      </c>
      <c r="F383" s="378" t="s">
        <v>567</v>
      </c>
      <c r="G383" s="432" t="s">
        <v>91</v>
      </c>
      <c r="H383" s="380" t="n">
        <v>41217</v>
      </c>
      <c r="I383" s="321" t="s">
        <v>1593</v>
      </c>
      <c r="J383" s="321" t="s">
        <v>360</v>
      </c>
      <c r="K383" s="425"/>
    </row>
    <row r="384" customFormat="false" ht="33" hidden="false" customHeight="true" outlineLevel="0" collapsed="false">
      <c r="A384" s="323" t="n">
        <v>11</v>
      </c>
      <c r="B384" s="324" t="s">
        <v>2374</v>
      </c>
      <c r="C384" s="325"/>
      <c r="D384" s="326" t="s">
        <v>2376</v>
      </c>
      <c r="E384" s="327" t="n">
        <v>3</v>
      </c>
      <c r="F384" s="326" t="s">
        <v>744</v>
      </c>
      <c r="G384" s="326" t="s">
        <v>73</v>
      </c>
      <c r="H384" s="368" t="n">
        <v>41056</v>
      </c>
      <c r="I384" s="330" t="s">
        <v>1794</v>
      </c>
      <c r="J384" s="330" t="s">
        <v>587</v>
      </c>
      <c r="K384" s="426"/>
    </row>
    <row r="385" customFormat="false" ht="33" hidden="false" customHeight="true" outlineLevel="0" collapsed="false">
      <c r="A385" s="323" t="n">
        <v>13</v>
      </c>
      <c r="B385" s="324" t="s">
        <v>2377</v>
      </c>
      <c r="C385" s="325"/>
      <c r="D385" s="367" t="s">
        <v>2378</v>
      </c>
      <c r="E385" s="332" t="n">
        <v>1</v>
      </c>
      <c r="F385" s="367" t="s">
        <v>792</v>
      </c>
      <c r="G385" s="433" t="s">
        <v>73</v>
      </c>
      <c r="H385" s="368" t="n">
        <v>41056</v>
      </c>
      <c r="I385" s="330" t="s">
        <v>1794</v>
      </c>
      <c r="J385" s="330" t="s">
        <v>587</v>
      </c>
      <c r="K385" s="426"/>
    </row>
    <row r="386" customFormat="false" ht="33" hidden="false" customHeight="true" outlineLevel="0" collapsed="false">
      <c r="A386" s="323" t="n">
        <v>13</v>
      </c>
      <c r="B386" s="324" t="s">
        <v>2377</v>
      </c>
      <c r="C386" s="325"/>
      <c r="D386" s="367" t="s">
        <v>2379</v>
      </c>
      <c r="E386" s="332" t="n">
        <v>3</v>
      </c>
      <c r="F386" s="367" t="s">
        <v>227</v>
      </c>
      <c r="G386" s="433" t="s">
        <v>73</v>
      </c>
      <c r="H386" s="368" t="n">
        <v>41371</v>
      </c>
      <c r="I386" s="382" t="s">
        <v>2380</v>
      </c>
      <c r="J386" s="330" t="s">
        <v>587</v>
      </c>
      <c r="K386" s="426"/>
    </row>
    <row r="387" customFormat="false" ht="33" hidden="false" customHeight="true" outlineLevel="0" collapsed="false">
      <c r="A387" s="333" t="n">
        <v>15</v>
      </c>
      <c r="B387" s="334" t="s">
        <v>2381</v>
      </c>
      <c r="C387" s="335"/>
      <c r="D387" s="336" t="s">
        <v>2382</v>
      </c>
      <c r="E387" s="337" t="n">
        <v>1</v>
      </c>
      <c r="F387" s="336" t="s">
        <v>2383</v>
      </c>
      <c r="G387" s="336" t="s">
        <v>73</v>
      </c>
      <c r="H387" s="406" t="n">
        <v>41167</v>
      </c>
      <c r="I387" s="341" t="s">
        <v>637</v>
      </c>
      <c r="J387" s="341" t="s">
        <v>149</v>
      </c>
      <c r="K387" s="427"/>
    </row>
    <row r="388" customFormat="false" ht="33" hidden="false" customHeight="true" outlineLevel="0" collapsed="false">
      <c r="A388" s="343" t="n">
        <v>16</v>
      </c>
      <c r="B388" s="344" t="s">
        <v>2384</v>
      </c>
      <c r="C388" s="345"/>
      <c r="D388" s="346" t="s">
        <v>2385</v>
      </c>
      <c r="E388" s="347" t="n">
        <v>3</v>
      </c>
      <c r="F388" s="346" t="s">
        <v>2386</v>
      </c>
      <c r="G388" s="346" t="s">
        <v>73</v>
      </c>
      <c r="H388" s="428" t="n">
        <v>41393</v>
      </c>
      <c r="I388" s="350" t="s">
        <v>1542</v>
      </c>
      <c r="J388" s="350" t="s">
        <v>149</v>
      </c>
      <c r="K388" s="429"/>
    </row>
    <row r="389" customFormat="false" ht="33" hidden="false" customHeight="true" outlineLevel="0" collapsed="false">
      <c r="A389" s="323" t="n">
        <v>17</v>
      </c>
      <c r="B389" s="324" t="s">
        <v>2387</v>
      </c>
      <c r="C389" s="325"/>
      <c r="D389" s="326" t="s">
        <v>2388</v>
      </c>
      <c r="E389" s="327" t="n">
        <v>2</v>
      </c>
      <c r="F389" s="326" t="s">
        <v>2389</v>
      </c>
      <c r="G389" s="326" t="s">
        <v>573</v>
      </c>
      <c r="H389" s="368" t="n">
        <v>41209</v>
      </c>
      <c r="I389" s="330" t="s">
        <v>1265</v>
      </c>
      <c r="J389" s="330" t="s">
        <v>575</v>
      </c>
      <c r="K389" s="426"/>
    </row>
    <row r="390" customFormat="false" ht="33" hidden="false" customHeight="true" outlineLevel="0" collapsed="false">
      <c r="A390" s="323" t="n">
        <v>18</v>
      </c>
      <c r="B390" s="324" t="s">
        <v>2390</v>
      </c>
      <c r="C390" s="325"/>
      <c r="D390" s="326" t="s">
        <v>2391</v>
      </c>
      <c r="E390" s="327" t="s">
        <v>636</v>
      </c>
      <c r="F390" s="326" t="s">
        <v>718</v>
      </c>
      <c r="G390" s="326" t="s">
        <v>38</v>
      </c>
      <c r="H390" s="368" t="n">
        <v>41141</v>
      </c>
      <c r="I390" s="330" t="s">
        <v>1126</v>
      </c>
      <c r="J390" s="330" t="s">
        <v>1127</v>
      </c>
      <c r="K390" s="426"/>
    </row>
    <row r="391" customFormat="false" ht="33" hidden="false" customHeight="true" outlineLevel="0" collapsed="false">
      <c r="A391" s="323" t="n">
        <v>18</v>
      </c>
      <c r="B391" s="324" t="s">
        <v>2390</v>
      </c>
      <c r="C391" s="325"/>
      <c r="D391" s="326" t="s">
        <v>2392</v>
      </c>
      <c r="E391" s="327" t="n">
        <v>3</v>
      </c>
      <c r="F391" s="326" t="s">
        <v>1567</v>
      </c>
      <c r="G391" s="326" t="s">
        <v>65</v>
      </c>
      <c r="H391" s="368" t="n">
        <v>41028</v>
      </c>
      <c r="I391" s="330" t="s">
        <v>708</v>
      </c>
      <c r="J391" s="330" t="s">
        <v>149</v>
      </c>
      <c r="K391" s="426"/>
    </row>
    <row r="392" customFormat="false" ht="33" hidden="false" customHeight="true" outlineLevel="0" collapsed="false">
      <c r="A392" s="356" t="n">
        <v>20</v>
      </c>
      <c r="B392" s="357" t="s">
        <v>2393</v>
      </c>
      <c r="C392" s="358"/>
      <c r="D392" s="359" t="s">
        <v>2394</v>
      </c>
      <c r="E392" s="360" t="n">
        <v>1</v>
      </c>
      <c r="F392" s="359" t="s">
        <v>90</v>
      </c>
      <c r="G392" s="359" t="s">
        <v>91</v>
      </c>
      <c r="H392" s="398" t="n">
        <v>41113</v>
      </c>
      <c r="I392" s="363" t="s">
        <v>701</v>
      </c>
      <c r="J392" s="363" t="s">
        <v>554</v>
      </c>
      <c r="K392" s="431"/>
    </row>
    <row r="393" customFormat="false" ht="33" hidden="false" customHeight="true" outlineLevel="0" collapsed="false">
      <c r="A393" s="314" t="n">
        <v>21</v>
      </c>
      <c r="B393" s="315" t="s">
        <v>2395</v>
      </c>
      <c r="C393" s="316"/>
      <c r="D393" s="317" t="s">
        <v>2396</v>
      </c>
      <c r="E393" s="318" t="s">
        <v>589</v>
      </c>
      <c r="F393" s="317" t="s">
        <v>1774</v>
      </c>
      <c r="G393" s="317" t="s">
        <v>38</v>
      </c>
      <c r="H393" s="380" t="n">
        <v>41167</v>
      </c>
      <c r="I393" s="321" t="s">
        <v>637</v>
      </c>
      <c r="J393" s="321" t="s">
        <v>149</v>
      </c>
      <c r="K393" s="425"/>
    </row>
    <row r="394" customFormat="false" ht="33" hidden="false" customHeight="true" outlineLevel="0" collapsed="false">
      <c r="A394" s="323" t="n">
        <v>22</v>
      </c>
      <c r="B394" s="324" t="s">
        <v>2397</v>
      </c>
      <c r="C394" s="325"/>
      <c r="D394" s="326" t="s">
        <v>2398</v>
      </c>
      <c r="E394" s="327" t="s">
        <v>534</v>
      </c>
      <c r="F394" s="326" t="s">
        <v>2399</v>
      </c>
      <c r="G394" s="326" t="s">
        <v>38</v>
      </c>
      <c r="H394" s="368" t="n">
        <v>41042</v>
      </c>
      <c r="I394" s="330" t="s">
        <v>1151</v>
      </c>
      <c r="J394" s="330" t="s">
        <v>582</v>
      </c>
      <c r="K394" s="426"/>
    </row>
    <row r="395" customFormat="false" ht="33" hidden="false" customHeight="true" outlineLevel="0" collapsed="false">
      <c r="A395" s="323" t="n">
        <v>23</v>
      </c>
      <c r="B395" s="324" t="s">
        <v>2400</v>
      </c>
      <c r="C395" s="325"/>
      <c r="D395" s="367" t="s">
        <v>2401</v>
      </c>
      <c r="E395" s="332" t="s">
        <v>636</v>
      </c>
      <c r="F395" s="367" t="s">
        <v>1774</v>
      </c>
      <c r="G395" s="433" t="s">
        <v>38</v>
      </c>
      <c r="H395" s="368" t="n">
        <v>41063</v>
      </c>
      <c r="I395" s="330" t="s">
        <v>681</v>
      </c>
      <c r="J395" s="330" t="s">
        <v>87</v>
      </c>
      <c r="K395" s="426"/>
    </row>
    <row r="396" customFormat="false" ht="33" hidden="false" customHeight="true" outlineLevel="0" collapsed="false">
      <c r="A396" s="323" t="n">
        <v>24</v>
      </c>
      <c r="B396" s="324" t="s">
        <v>2402</v>
      </c>
      <c r="C396" s="325"/>
      <c r="D396" s="326" t="s">
        <v>2403</v>
      </c>
      <c r="E396" s="327" t="s">
        <v>636</v>
      </c>
      <c r="F396" s="326" t="s">
        <v>735</v>
      </c>
      <c r="G396" s="326" t="s">
        <v>38</v>
      </c>
      <c r="H396" s="368" t="n">
        <v>41042</v>
      </c>
      <c r="I396" s="330" t="s">
        <v>1151</v>
      </c>
      <c r="J396" s="330" t="s">
        <v>894</v>
      </c>
      <c r="K396" s="426"/>
    </row>
    <row r="397" customFormat="false" ht="33" hidden="false" customHeight="true" outlineLevel="0" collapsed="false">
      <c r="A397" s="356" t="n">
        <v>25</v>
      </c>
      <c r="B397" s="357" t="s">
        <v>2404</v>
      </c>
      <c r="C397" s="358"/>
      <c r="D397" s="359" t="s">
        <v>2405</v>
      </c>
      <c r="E397" s="360" t="n">
        <v>1</v>
      </c>
      <c r="F397" s="359" t="s">
        <v>559</v>
      </c>
      <c r="G397" s="359" t="s">
        <v>29</v>
      </c>
      <c r="H397" s="398" t="n">
        <v>41167</v>
      </c>
      <c r="I397" s="363" t="s">
        <v>637</v>
      </c>
      <c r="J397" s="363" t="s">
        <v>149</v>
      </c>
      <c r="K397" s="431"/>
    </row>
    <row r="398" customFormat="false" ht="33" hidden="false" customHeight="true" outlineLevel="0" collapsed="false">
      <c r="A398" s="314" t="n">
        <v>25</v>
      </c>
      <c r="B398" s="315" t="s">
        <v>2404</v>
      </c>
      <c r="C398" s="316"/>
      <c r="D398" s="317" t="s">
        <v>2406</v>
      </c>
      <c r="E398" s="318" t="n">
        <v>2</v>
      </c>
      <c r="F398" s="317" t="s">
        <v>2407</v>
      </c>
      <c r="G398" s="317" t="s">
        <v>73</v>
      </c>
      <c r="H398" s="380" t="n">
        <v>41499</v>
      </c>
      <c r="I398" s="321" t="s">
        <v>745</v>
      </c>
      <c r="J398" s="321" t="s">
        <v>587</v>
      </c>
      <c r="K398" s="425"/>
    </row>
    <row r="399" customFormat="false" ht="33" hidden="false" customHeight="true" outlineLevel="0" collapsed="false">
      <c r="A399" s="314" t="n">
        <v>27</v>
      </c>
      <c r="B399" s="324" t="s">
        <v>2408</v>
      </c>
      <c r="C399" s="325"/>
      <c r="D399" s="326" t="s">
        <v>2409</v>
      </c>
      <c r="E399" s="327" t="n">
        <v>2</v>
      </c>
      <c r="F399" s="326" t="s">
        <v>744</v>
      </c>
      <c r="G399" s="326" t="s">
        <v>73</v>
      </c>
      <c r="H399" s="368" t="n">
        <v>41161</v>
      </c>
      <c r="I399" s="330" t="s">
        <v>586</v>
      </c>
      <c r="J399" s="330" t="s">
        <v>587</v>
      </c>
      <c r="K399" s="426"/>
    </row>
    <row r="400" customFormat="false" ht="33" hidden="false" customHeight="true" outlineLevel="0" collapsed="false">
      <c r="A400" s="323" t="n">
        <v>28</v>
      </c>
      <c r="B400" s="324" t="s">
        <v>2410</v>
      </c>
      <c r="C400" s="325"/>
      <c r="D400" s="326" t="s">
        <v>2411</v>
      </c>
      <c r="E400" s="327" t="s">
        <v>534</v>
      </c>
      <c r="F400" s="326" t="s">
        <v>2412</v>
      </c>
      <c r="G400" s="326" t="s">
        <v>38</v>
      </c>
      <c r="H400" s="368" t="n">
        <v>41063</v>
      </c>
      <c r="I400" s="330" t="s">
        <v>681</v>
      </c>
      <c r="J400" s="330" t="s">
        <v>87</v>
      </c>
      <c r="K400" s="426"/>
    </row>
    <row r="401" customFormat="false" ht="33" hidden="false" customHeight="true" outlineLevel="0" collapsed="false">
      <c r="A401" s="323" t="n">
        <v>29</v>
      </c>
      <c r="B401" s="324" t="s">
        <v>2413</v>
      </c>
      <c r="C401" s="325"/>
      <c r="D401" s="326" t="s">
        <v>2414</v>
      </c>
      <c r="E401" s="327" t="n">
        <v>1</v>
      </c>
      <c r="F401" s="326" t="s">
        <v>2386</v>
      </c>
      <c r="G401" s="326" t="s">
        <v>73</v>
      </c>
      <c r="H401" s="368" t="n">
        <v>41419</v>
      </c>
      <c r="I401" s="330" t="s">
        <v>1794</v>
      </c>
      <c r="J401" s="330" t="s">
        <v>587</v>
      </c>
      <c r="K401" s="426"/>
    </row>
    <row r="402" customFormat="false" ht="33" hidden="false" customHeight="true" outlineLevel="0" collapsed="false">
      <c r="A402" s="356" t="n">
        <v>30</v>
      </c>
      <c r="B402" s="357" t="s">
        <v>2415</v>
      </c>
      <c r="C402" s="358"/>
      <c r="D402" s="359" t="s">
        <v>2416</v>
      </c>
      <c r="E402" s="360" t="s">
        <v>589</v>
      </c>
      <c r="F402" s="359" t="s">
        <v>1868</v>
      </c>
      <c r="G402" s="359" t="s">
        <v>38</v>
      </c>
      <c r="H402" s="398" t="n">
        <v>41063</v>
      </c>
      <c r="I402" s="363" t="s">
        <v>681</v>
      </c>
      <c r="J402" s="363" t="s">
        <v>87</v>
      </c>
      <c r="K402" s="431"/>
    </row>
    <row r="403" customFormat="false" ht="35.1" hidden="false" customHeight="true" outlineLevel="0" collapsed="false">
      <c r="A403" s="416" t="s">
        <v>1769</v>
      </c>
      <c r="B403" s="445" t="s">
        <v>281</v>
      </c>
      <c r="C403" s="443"/>
      <c r="D403" s="301"/>
      <c r="E403" s="302"/>
      <c r="F403" s="301"/>
      <c r="G403" s="305"/>
      <c r="H403" s="303"/>
      <c r="I403" s="304"/>
      <c r="J403" s="304"/>
      <c r="K403" s="304"/>
    </row>
    <row r="404" customFormat="false" ht="14.25" hidden="false" customHeight="true" outlineLevel="0" collapsed="false">
      <c r="A404" s="298"/>
      <c r="B404" s="306"/>
      <c r="C404" s="300"/>
      <c r="D404" s="301"/>
      <c r="E404" s="302"/>
      <c r="F404" s="301"/>
      <c r="G404" s="305"/>
      <c r="H404" s="303"/>
      <c r="I404" s="304"/>
      <c r="J404" s="304"/>
      <c r="K404" s="304"/>
    </row>
    <row r="405" customFormat="false" ht="27" hidden="false" customHeight="true" outlineLevel="0" collapsed="false">
      <c r="A405" s="418" t="s">
        <v>522</v>
      </c>
      <c r="B405" s="419" t="s">
        <v>523</v>
      </c>
      <c r="C405" s="420"/>
      <c r="D405" s="419" t="s">
        <v>525</v>
      </c>
      <c r="E405" s="421" t="s">
        <v>526</v>
      </c>
      <c r="F405" s="419" t="s">
        <v>527</v>
      </c>
      <c r="G405" s="419" t="s">
        <v>528</v>
      </c>
      <c r="H405" s="422" t="s">
        <v>529</v>
      </c>
      <c r="I405" s="423" t="s">
        <v>22</v>
      </c>
      <c r="J405" s="423" t="s">
        <v>530</v>
      </c>
      <c r="K405" s="424" t="s">
        <v>24</v>
      </c>
    </row>
    <row r="406" customFormat="false" ht="33" hidden="false" customHeight="true" outlineLevel="0" collapsed="false">
      <c r="A406" s="314" t="n">
        <v>1</v>
      </c>
      <c r="B406" s="315" t="s">
        <v>2417</v>
      </c>
      <c r="C406" s="316"/>
      <c r="D406" s="317" t="s">
        <v>2418</v>
      </c>
      <c r="E406" s="318" t="s">
        <v>534</v>
      </c>
      <c r="F406" s="317" t="s">
        <v>477</v>
      </c>
      <c r="G406" s="317" t="s">
        <v>38</v>
      </c>
      <c r="H406" s="380" t="n">
        <v>41201</v>
      </c>
      <c r="I406" s="321" t="s">
        <v>628</v>
      </c>
      <c r="J406" s="321" t="s">
        <v>465</v>
      </c>
      <c r="K406" s="413"/>
    </row>
    <row r="407" customFormat="false" ht="33" hidden="false" customHeight="true" outlineLevel="0" collapsed="false">
      <c r="A407" s="323" t="n">
        <v>2</v>
      </c>
      <c r="B407" s="324" t="s">
        <v>2419</v>
      </c>
      <c r="C407" s="325"/>
      <c r="D407" s="326" t="s">
        <v>2361</v>
      </c>
      <c r="E407" s="327" t="n">
        <v>2</v>
      </c>
      <c r="F407" s="326" t="s">
        <v>835</v>
      </c>
      <c r="G407" s="326" t="s">
        <v>73</v>
      </c>
      <c r="H407" s="368" t="n">
        <v>41136</v>
      </c>
      <c r="I407" s="330" t="s">
        <v>745</v>
      </c>
      <c r="J407" s="330" t="s">
        <v>587</v>
      </c>
      <c r="K407" s="426"/>
    </row>
    <row r="408" customFormat="false" ht="33" hidden="false" customHeight="true" outlineLevel="0" collapsed="false">
      <c r="A408" s="323" t="n">
        <v>3</v>
      </c>
      <c r="B408" s="324" t="s">
        <v>2420</v>
      </c>
      <c r="C408" s="325"/>
      <c r="D408" s="326" t="s">
        <v>2392</v>
      </c>
      <c r="E408" s="327" t="n">
        <v>3</v>
      </c>
      <c r="F408" s="326" t="s">
        <v>1567</v>
      </c>
      <c r="G408" s="326" t="s">
        <v>65</v>
      </c>
      <c r="H408" s="368" t="n">
        <v>41201</v>
      </c>
      <c r="I408" s="330" t="s">
        <v>628</v>
      </c>
      <c r="J408" s="330" t="s">
        <v>465</v>
      </c>
      <c r="K408" s="426"/>
    </row>
    <row r="409" customFormat="false" ht="33" hidden="false" customHeight="true" outlineLevel="0" collapsed="false">
      <c r="A409" s="323" t="n">
        <v>4</v>
      </c>
      <c r="B409" s="324" t="s">
        <v>2421</v>
      </c>
      <c r="C409" s="325"/>
      <c r="D409" s="326" t="s">
        <v>2376</v>
      </c>
      <c r="E409" s="327" t="n">
        <v>3</v>
      </c>
      <c r="F409" s="326" t="s">
        <v>744</v>
      </c>
      <c r="G409" s="326" t="s">
        <v>73</v>
      </c>
      <c r="H409" s="368" t="n">
        <v>41056</v>
      </c>
      <c r="I409" s="330" t="s">
        <v>1794</v>
      </c>
      <c r="J409" s="330" t="s">
        <v>587</v>
      </c>
      <c r="K409" s="426"/>
    </row>
    <row r="410" customFormat="false" ht="33" hidden="false" customHeight="true" outlineLevel="0" collapsed="false">
      <c r="A410" s="333" t="n">
        <v>5</v>
      </c>
      <c r="B410" s="334" t="s">
        <v>2422</v>
      </c>
      <c r="C410" s="335"/>
      <c r="D410" s="336" t="s">
        <v>2423</v>
      </c>
      <c r="E410" s="337" t="n">
        <v>2</v>
      </c>
      <c r="F410" s="336" t="s">
        <v>1481</v>
      </c>
      <c r="G410" s="336" t="s">
        <v>73</v>
      </c>
      <c r="H410" s="406" t="n">
        <v>41160</v>
      </c>
      <c r="I410" s="341" t="s">
        <v>826</v>
      </c>
      <c r="J410" s="341" t="s">
        <v>202</v>
      </c>
      <c r="K410" s="427"/>
    </row>
    <row r="411" customFormat="false" ht="33" hidden="false" customHeight="true" outlineLevel="0" collapsed="false">
      <c r="A411" s="343" t="n">
        <v>6</v>
      </c>
      <c r="B411" s="344" t="s">
        <v>2424</v>
      </c>
      <c r="C411" s="345"/>
      <c r="D411" s="346" t="s">
        <v>2425</v>
      </c>
      <c r="E411" s="347" t="n">
        <v>2</v>
      </c>
      <c r="F411" s="346" t="s">
        <v>2092</v>
      </c>
      <c r="G411" s="346" t="s">
        <v>29</v>
      </c>
      <c r="H411" s="428" t="n">
        <v>41075</v>
      </c>
      <c r="I411" s="350" t="s">
        <v>553</v>
      </c>
      <c r="J411" s="350" t="s">
        <v>554</v>
      </c>
      <c r="K411" s="429"/>
    </row>
    <row r="412" customFormat="false" ht="33" hidden="false" customHeight="true" outlineLevel="0" collapsed="false">
      <c r="A412" s="323" t="n">
        <v>7</v>
      </c>
      <c r="B412" s="324" t="s">
        <v>1575</v>
      </c>
      <c r="C412" s="325"/>
      <c r="D412" s="326" t="s">
        <v>2426</v>
      </c>
      <c r="E412" s="327" t="n">
        <v>3</v>
      </c>
      <c r="F412" s="326" t="s">
        <v>90</v>
      </c>
      <c r="G412" s="326" t="s">
        <v>91</v>
      </c>
      <c r="H412" s="368" t="n">
        <v>41113</v>
      </c>
      <c r="I412" s="330" t="s">
        <v>701</v>
      </c>
      <c r="J412" s="330" t="s">
        <v>554</v>
      </c>
      <c r="K412" s="426"/>
    </row>
    <row r="413" customFormat="false" ht="33" hidden="false" customHeight="true" outlineLevel="0" collapsed="false">
      <c r="A413" s="323" t="n">
        <v>8</v>
      </c>
      <c r="B413" s="324" t="s">
        <v>2427</v>
      </c>
      <c r="C413" s="325"/>
      <c r="D413" s="259" t="s">
        <v>2428</v>
      </c>
      <c r="E413" s="352" t="n">
        <v>1</v>
      </c>
      <c r="F413" s="259" t="s">
        <v>415</v>
      </c>
      <c r="G413" s="262" t="s">
        <v>73</v>
      </c>
      <c r="H413" s="353" t="n">
        <v>41420</v>
      </c>
      <c r="I413" s="330" t="s">
        <v>1794</v>
      </c>
      <c r="J413" s="354" t="s">
        <v>587</v>
      </c>
      <c r="K413" s="430"/>
    </row>
    <row r="414" customFormat="false" ht="33" hidden="false" customHeight="true" outlineLevel="0" collapsed="false">
      <c r="A414" s="323" t="n">
        <v>9</v>
      </c>
      <c r="B414" s="324" t="s">
        <v>2429</v>
      </c>
      <c r="C414" s="325"/>
      <c r="D414" s="326" t="s">
        <v>2411</v>
      </c>
      <c r="E414" s="327" t="s">
        <v>534</v>
      </c>
      <c r="F414" s="326" t="s">
        <v>2412</v>
      </c>
      <c r="G414" s="326" t="s">
        <v>38</v>
      </c>
      <c r="H414" s="368" t="n">
        <v>41028</v>
      </c>
      <c r="I414" s="330" t="s">
        <v>2430</v>
      </c>
      <c r="J414" s="330" t="s">
        <v>2412</v>
      </c>
      <c r="K414" s="426"/>
    </row>
    <row r="415" customFormat="false" ht="33" hidden="false" customHeight="true" outlineLevel="0" collapsed="false">
      <c r="A415" s="356" t="n">
        <v>10</v>
      </c>
      <c r="B415" s="357" t="s">
        <v>2431</v>
      </c>
      <c r="C415" s="358"/>
      <c r="D415" s="359" t="s">
        <v>2432</v>
      </c>
      <c r="E415" s="360" t="s">
        <v>636</v>
      </c>
      <c r="F415" s="359" t="s">
        <v>1294</v>
      </c>
      <c r="G415" s="359" t="s">
        <v>38</v>
      </c>
      <c r="H415" s="398" t="n">
        <v>41203</v>
      </c>
      <c r="I415" s="363" t="s">
        <v>625</v>
      </c>
      <c r="J415" s="363" t="s">
        <v>465</v>
      </c>
      <c r="K415" s="431"/>
    </row>
    <row r="416" customFormat="false" ht="33" hidden="false" customHeight="true" outlineLevel="0" collapsed="false">
      <c r="A416" s="314" t="n">
        <v>11</v>
      </c>
      <c r="B416" s="315" t="s">
        <v>2433</v>
      </c>
      <c r="C416" s="316"/>
      <c r="D416" s="378" t="s">
        <v>2434</v>
      </c>
      <c r="E416" s="379" t="s">
        <v>589</v>
      </c>
      <c r="F416" s="378" t="s">
        <v>1868</v>
      </c>
      <c r="G416" s="432" t="s">
        <v>38</v>
      </c>
      <c r="H416" s="380" t="n">
        <v>41041</v>
      </c>
      <c r="I416" s="321" t="s">
        <v>1151</v>
      </c>
      <c r="J416" s="321" t="s">
        <v>582</v>
      </c>
      <c r="K416" s="425"/>
    </row>
    <row r="417" customFormat="false" ht="33" hidden="false" customHeight="true" outlineLevel="0" collapsed="false">
      <c r="A417" s="323" t="n">
        <v>12</v>
      </c>
      <c r="B417" s="324" t="s">
        <v>2435</v>
      </c>
      <c r="C417" s="325"/>
      <c r="D417" s="326" t="s">
        <v>2436</v>
      </c>
      <c r="E417" s="327" t="n">
        <v>2</v>
      </c>
      <c r="F417" s="326" t="s">
        <v>227</v>
      </c>
      <c r="G417" s="326" t="s">
        <v>73</v>
      </c>
      <c r="H417" s="368" t="n">
        <v>41420</v>
      </c>
      <c r="I417" s="330" t="s">
        <v>1794</v>
      </c>
      <c r="J417" s="330" t="s">
        <v>587</v>
      </c>
      <c r="K417" s="426"/>
    </row>
    <row r="418" customFormat="false" ht="33" hidden="false" customHeight="true" outlineLevel="0" collapsed="false">
      <c r="A418" s="323" t="n">
        <v>13</v>
      </c>
      <c r="B418" s="324" t="s">
        <v>2437</v>
      </c>
      <c r="C418" s="325"/>
      <c r="D418" s="367" t="s">
        <v>2438</v>
      </c>
      <c r="E418" s="332" t="n">
        <v>2</v>
      </c>
      <c r="F418" s="367" t="s">
        <v>883</v>
      </c>
      <c r="G418" s="433" t="s">
        <v>73</v>
      </c>
      <c r="H418" s="368" t="n">
        <v>41056</v>
      </c>
      <c r="I418" s="330" t="s">
        <v>1794</v>
      </c>
      <c r="J418" s="330" t="s">
        <v>587</v>
      </c>
      <c r="K418" s="426"/>
    </row>
    <row r="419" customFormat="false" ht="33" hidden="false" customHeight="true" outlineLevel="0" collapsed="false">
      <c r="A419" s="323" t="n">
        <v>14</v>
      </c>
      <c r="B419" s="324" t="s">
        <v>2439</v>
      </c>
      <c r="C419" s="325"/>
      <c r="D419" s="367" t="s">
        <v>2440</v>
      </c>
      <c r="E419" s="332" t="n">
        <v>2</v>
      </c>
      <c r="F419" s="367" t="s">
        <v>559</v>
      </c>
      <c r="G419" s="433" t="s">
        <v>29</v>
      </c>
      <c r="H419" s="368" t="n">
        <v>41033</v>
      </c>
      <c r="I419" s="330" t="s">
        <v>1073</v>
      </c>
      <c r="J419" s="330" t="s">
        <v>202</v>
      </c>
      <c r="K419" s="426"/>
    </row>
    <row r="420" customFormat="false" ht="33" hidden="false" customHeight="true" outlineLevel="0" collapsed="false">
      <c r="A420" s="333" t="n">
        <v>15</v>
      </c>
      <c r="B420" s="334" t="s">
        <v>2441</v>
      </c>
      <c r="C420" s="335"/>
      <c r="D420" s="336" t="s">
        <v>2363</v>
      </c>
      <c r="E420" s="337" t="s">
        <v>589</v>
      </c>
      <c r="F420" s="336" t="s">
        <v>718</v>
      </c>
      <c r="G420" s="336" t="s">
        <v>38</v>
      </c>
      <c r="H420" s="406" t="n">
        <v>41195</v>
      </c>
      <c r="I420" s="341" t="s">
        <v>596</v>
      </c>
      <c r="J420" s="341" t="s">
        <v>87</v>
      </c>
      <c r="K420" s="427"/>
    </row>
    <row r="421" customFormat="false" ht="33" hidden="false" customHeight="true" outlineLevel="0" collapsed="false">
      <c r="A421" s="343" t="n">
        <v>16</v>
      </c>
      <c r="B421" s="344" t="s">
        <v>2442</v>
      </c>
      <c r="C421" s="345"/>
      <c r="D421" s="346" t="s">
        <v>2443</v>
      </c>
      <c r="E421" s="347" t="n">
        <v>3</v>
      </c>
      <c r="F421" s="346" t="s">
        <v>2444</v>
      </c>
      <c r="G421" s="346" t="s">
        <v>29</v>
      </c>
      <c r="H421" s="428" t="n">
        <v>41062</v>
      </c>
      <c r="I421" s="350" t="s">
        <v>542</v>
      </c>
      <c r="J421" s="350" t="s">
        <v>202</v>
      </c>
      <c r="K421" s="429"/>
    </row>
    <row r="422" customFormat="false" ht="33" hidden="false" customHeight="true" outlineLevel="0" collapsed="false">
      <c r="A422" s="323" t="n">
        <v>17</v>
      </c>
      <c r="B422" s="324" t="s">
        <v>2445</v>
      </c>
      <c r="C422" s="325"/>
      <c r="D422" s="326" t="s">
        <v>2446</v>
      </c>
      <c r="E422" s="327" t="n">
        <v>3</v>
      </c>
      <c r="F422" s="326" t="s">
        <v>2447</v>
      </c>
      <c r="G422" s="326" t="s">
        <v>73</v>
      </c>
      <c r="H422" s="368" t="n">
        <v>40810</v>
      </c>
      <c r="I422" s="382" t="s">
        <v>777</v>
      </c>
      <c r="J422" s="330" t="s">
        <v>778</v>
      </c>
      <c r="K422" s="426"/>
    </row>
    <row r="423" customFormat="false" ht="33" hidden="false" customHeight="true" outlineLevel="0" collapsed="false">
      <c r="A423" s="323" t="n">
        <v>18</v>
      </c>
      <c r="B423" s="324" t="s">
        <v>2448</v>
      </c>
      <c r="C423" s="325"/>
      <c r="D423" s="326" t="s">
        <v>2449</v>
      </c>
      <c r="E423" s="327" t="n">
        <v>3</v>
      </c>
      <c r="F423" s="326" t="s">
        <v>2389</v>
      </c>
      <c r="G423" s="326" t="s">
        <v>573</v>
      </c>
      <c r="H423" s="368" t="n">
        <v>41075</v>
      </c>
      <c r="I423" s="330" t="s">
        <v>553</v>
      </c>
      <c r="J423" s="330" t="s">
        <v>554</v>
      </c>
      <c r="K423" s="426"/>
    </row>
    <row r="424" customFormat="false" ht="33" hidden="false" customHeight="true" outlineLevel="0" collapsed="false">
      <c r="A424" s="323" t="n">
        <v>19</v>
      </c>
      <c r="B424" s="324" t="s">
        <v>2450</v>
      </c>
      <c r="C424" s="325"/>
      <c r="D424" s="326" t="s">
        <v>2379</v>
      </c>
      <c r="E424" s="327" t="n">
        <v>3</v>
      </c>
      <c r="F424" s="326" t="s">
        <v>227</v>
      </c>
      <c r="G424" s="326" t="s">
        <v>73</v>
      </c>
      <c r="H424" s="368" t="n">
        <v>41420</v>
      </c>
      <c r="I424" s="330" t="s">
        <v>1794</v>
      </c>
      <c r="J424" s="330" t="s">
        <v>587</v>
      </c>
      <c r="K424" s="426"/>
    </row>
    <row r="425" customFormat="false" ht="33" hidden="false" customHeight="true" outlineLevel="0" collapsed="false">
      <c r="A425" s="356" t="n">
        <v>20</v>
      </c>
      <c r="B425" s="357" t="s">
        <v>2451</v>
      </c>
      <c r="C425" s="358"/>
      <c r="D425" s="359" t="s">
        <v>2452</v>
      </c>
      <c r="E425" s="360" t="s">
        <v>534</v>
      </c>
      <c r="F425" s="359" t="s">
        <v>1294</v>
      </c>
      <c r="G425" s="359" t="s">
        <v>38</v>
      </c>
      <c r="H425" s="398" t="n">
        <v>41041</v>
      </c>
      <c r="I425" s="363" t="s">
        <v>1151</v>
      </c>
      <c r="J425" s="363" t="s">
        <v>411</v>
      </c>
      <c r="K425" s="431"/>
    </row>
    <row r="426" customFormat="false" ht="33" hidden="false" customHeight="true" outlineLevel="0" collapsed="false">
      <c r="A426" s="314" t="n">
        <v>21</v>
      </c>
      <c r="B426" s="315" t="s">
        <v>2453</v>
      </c>
      <c r="C426" s="316"/>
      <c r="D426" s="317" t="s">
        <v>2454</v>
      </c>
      <c r="E426" s="318" t="n">
        <v>3</v>
      </c>
      <c r="F426" s="317" t="s">
        <v>2455</v>
      </c>
      <c r="G426" s="317" t="s">
        <v>91</v>
      </c>
      <c r="H426" s="380" t="n">
        <v>41061</v>
      </c>
      <c r="I426" s="321" t="s">
        <v>568</v>
      </c>
      <c r="J426" s="321" t="s">
        <v>554</v>
      </c>
      <c r="K426" s="425"/>
    </row>
    <row r="427" customFormat="false" ht="33" hidden="false" customHeight="true" outlineLevel="0" collapsed="false">
      <c r="A427" s="323" t="n">
        <v>22</v>
      </c>
      <c r="B427" s="324" t="s">
        <v>2456</v>
      </c>
      <c r="C427" s="325"/>
      <c r="D427" s="326" t="s">
        <v>2457</v>
      </c>
      <c r="E427" s="327" t="s">
        <v>589</v>
      </c>
      <c r="F427" s="326" t="s">
        <v>1294</v>
      </c>
      <c r="G427" s="326" t="s">
        <v>38</v>
      </c>
      <c r="H427" s="368" t="n">
        <v>41062</v>
      </c>
      <c r="I427" s="330" t="s">
        <v>681</v>
      </c>
      <c r="J427" s="330" t="s">
        <v>87</v>
      </c>
      <c r="K427" s="426"/>
    </row>
    <row r="428" customFormat="false" ht="33" hidden="false" customHeight="true" outlineLevel="0" collapsed="false">
      <c r="A428" s="323" t="n">
        <v>23</v>
      </c>
      <c r="B428" s="324" t="s">
        <v>2458</v>
      </c>
      <c r="C428" s="325"/>
      <c r="D428" s="367" t="s">
        <v>2394</v>
      </c>
      <c r="E428" s="332" t="n">
        <v>1</v>
      </c>
      <c r="F428" s="367" t="s">
        <v>90</v>
      </c>
      <c r="G428" s="433" t="s">
        <v>91</v>
      </c>
      <c r="H428" s="368" t="n">
        <v>41175</v>
      </c>
      <c r="I428" s="330" t="s">
        <v>935</v>
      </c>
      <c r="J428" s="330" t="s">
        <v>554</v>
      </c>
      <c r="K428" s="426"/>
    </row>
    <row r="429" customFormat="false" ht="33" hidden="false" customHeight="true" outlineLevel="0" collapsed="false">
      <c r="A429" s="323" t="n">
        <v>24</v>
      </c>
      <c r="B429" s="324" t="s">
        <v>2459</v>
      </c>
      <c r="C429" s="325"/>
      <c r="D429" s="326" t="s">
        <v>2460</v>
      </c>
      <c r="E429" s="327" t="s">
        <v>636</v>
      </c>
      <c r="F429" s="326" t="s">
        <v>548</v>
      </c>
      <c r="G429" s="326" t="s">
        <v>38</v>
      </c>
      <c r="H429" s="368" t="n">
        <v>41062</v>
      </c>
      <c r="I429" s="330" t="s">
        <v>681</v>
      </c>
      <c r="J429" s="330" t="s">
        <v>87</v>
      </c>
      <c r="K429" s="426"/>
    </row>
    <row r="430" customFormat="false" ht="33" hidden="false" customHeight="true" outlineLevel="0" collapsed="false">
      <c r="A430" s="356" t="n">
        <v>25</v>
      </c>
      <c r="B430" s="357" t="s">
        <v>2461</v>
      </c>
      <c r="C430" s="358"/>
      <c r="D430" s="359" t="s">
        <v>2462</v>
      </c>
      <c r="E430" s="360" t="n">
        <v>2</v>
      </c>
      <c r="F430" s="359" t="s">
        <v>1939</v>
      </c>
      <c r="G430" s="359" t="s">
        <v>573</v>
      </c>
      <c r="H430" s="398" t="n">
        <v>41140</v>
      </c>
      <c r="I430" s="363" t="s">
        <v>864</v>
      </c>
      <c r="J430" s="363" t="s">
        <v>575</v>
      </c>
      <c r="K430" s="431"/>
    </row>
    <row r="431" customFormat="false" ht="33" hidden="false" customHeight="true" outlineLevel="0" collapsed="false">
      <c r="A431" s="314" t="n">
        <v>26</v>
      </c>
      <c r="B431" s="315" t="s">
        <v>2463</v>
      </c>
      <c r="C431" s="316"/>
      <c r="D431" s="317" t="s">
        <v>2464</v>
      </c>
      <c r="E431" s="318" t="s">
        <v>636</v>
      </c>
      <c r="F431" s="317" t="s">
        <v>180</v>
      </c>
      <c r="G431" s="317" t="s">
        <v>38</v>
      </c>
      <c r="H431" s="380" t="n">
        <v>41041</v>
      </c>
      <c r="I431" s="321" t="s">
        <v>1151</v>
      </c>
      <c r="J431" s="321" t="s">
        <v>582</v>
      </c>
      <c r="K431" s="425"/>
    </row>
    <row r="432" customFormat="false" ht="33" hidden="false" customHeight="true" outlineLevel="0" collapsed="false">
      <c r="A432" s="314" t="n">
        <v>27</v>
      </c>
      <c r="B432" s="324" t="s">
        <v>2465</v>
      </c>
      <c r="C432" s="325"/>
      <c r="D432" s="326" t="s">
        <v>2466</v>
      </c>
      <c r="E432" s="327" t="n">
        <v>1</v>
      </c>
      <c r="F432" s="326" t="s">
        <v>567</v>
      </c>
      <c r="G432" s="326" t="s">
        <v>91</v>
      </c>
      <c r="H432" s="368" t="n">
        <v>41139</v>
      </c>
      <c r="I432" s="330" t="s">
        <v>671</v>
      </c>
      <c r="J432" s="330" t="s">
        <v>602</v>
      </c>
      <c r="K432" s="426"/>
    </row>
    <row r="433" customFormat="false" ht="33" hidden="false" customHeight="true" outlineLevel="0" collapsed="false">
      <c r="A433" s="323" t="n">
        <v>28</v>
      </c>
      <c r="B433" s="324" t="s">
        <v>2467</v>
      </c>
      <c r="C433" s="325"/>
      <c r="D433" s="326" t="s">
        <v>2468</v>
      </c>
      <c r="E433" s="327" t="n">
        <v>1</v>
      </c>
      <c r="F433" s="326" t="s">
        <v>507</v>
      </c>
      <c r="G433" s="326" t="s">
        <v>73</v>
      </c>
      <c r="H433" s="368" t="n">
        <v>41136</v>
      </c>
      <c r="I433" s="330" t="s">
        <v>745</v>
      </c>
      <c r="J433" s="330" t="s">
        <v>587</v>
      </c>
      <c r="K433" s="426"/>
    </row>
    <row r="434" customFormat="false" ht="33" hidden="false" customHeight="true" outlineLevel="0" collapsed="false">
      <c r="A434" s="323" t="n">
        <v>29</v>
      </c>
      <c r="B434" s="324" t="s">
        <v>2469</v>
      </c>
      <c r="C434" s="325"/>
      <c r="D434" s="326" t="s">
        <v>2470</v>
      </c>
      <c r="E434" s="327" t="n">
        <v>2</v>
      </c>
      <c r="F434" s="326" t="s">
        <v>221</v>
      </c>
      <c r="G434" s="326" t="s">
        <v>29</v>
      </c>
      <c r="H434" s="368" t="n">
        <v>41217</v>
      </c>
      <c r="I434" s="330" t="s">
        <v>2203</v>
      </c>
      <c r="J434" s="330" t="s">
        <v>202</v>
      </c>
      <c r="K434" s="426"/>
    </row>
    <row r="435" customFormat="false" ht="33" hidden="false" customHeight="true" outlineLevel="0" collapsed="false">
      <c r="A435" s="356" t="n">
        <v>30</v>
      </c>
      <c r="B435" s="357" t="s">
        <v>2471</v>
      </c>
      <c r="C435" s="358"/>
      <c r="D435" s="359" t="s">
        <v>2367</v>
      </c>
      <c r="E435" s="360" t="s">
        <v>534</v>
      </c>
      <c r="F435" s="359" t="s">
        <v>718</v>
      </c>
      <c r="G435" s="359" t="s">
        <v>38</v>
      </c>
      <c r="H435" s="398" t="n">
        <v>41062</v>
      </c>
      <c r="I435" s="363" t="s">
        <v>681</v>
      </c>
      <c r="J435" s="363" t="s">
        <v>87</v>
      </c>
      <c r="K435" s="431"/>
    </row>
    <row r="436" customFormat="false" ht="35.1" hidden="false" customHeight="true" outlineLevel="0" collapsed="false">
      <c r="A436" s="416" t="s">
        <v>1769</v>
      </c>
      <c r="B436" s="445" t="s">
        <v>190</v>
      </c>
      <c r="C436" s="300"/>
      <c r="D436" s="301"/>
      <c r="E436" s="302"/>
      <c r="F436" s="301"/>
      <c r="G436" s="305"/>
      <c r="H436" s="303"/>
      <c r="I436" s="304"/>
      <c r="J436" s="304"/>
      <c r="K436" s="304"/>
    </row>
    <row r="437" customFormat="false" ht="14.25" hidden="false" customHeight="true" outlineLevel="0" collapsed="false">
      <c r="A437" s="298"/>
      <c r="B437" s="306"/>
      <c r="C437" s="300"/>
      <c r="D437" s="301"/>
      <c r="E437" s="302"/>
      <c r="F437" s="301"/>
      <c r="G437" s="305"/>
      <c r="H437" s="303"/>
      <c r="I437" s="304"/>
      <c r="J437" s="304"/>
      <c r="K437" s="304"/>
    </row>
    <row r="438" customFormat="false" ht="27" hidden="false" customHeight="true" outlineLevel="0" collapsed="false">
      <c r="A438" s="418" t="s">
        <v>522</v>
      </c>
      <c r="B438" s="419" t="s">
        <v>523</v>
      </c>
      <c r="C438" s="420"/>
      <c r="D438" s="419" t="s">
        <v>525</v>
      </c>
      <c r="E438" s="421" t="s">
        <v>526</v>
      </c>
      <c r="F438" s="419" t="s">
        <v>527</v>
      </c>
      <c r="G438" s="419" t="s">
        <v>528</v>
      </c>
      <c r="H438" s="422" t="s">
        <v>529</v>
      </c>
      <c r="I438" s="423" t="s">
        <v>22</v>
      </c>
      <c r="J438" s="423" t="s">
        <v>530</v>
      </c>
      <c r="K438" s="424" t="s">
        <v>24</v>
      </c>
    </row>
    <row r="439" customFormat="false" ht="33" hidden="false" customHeight="true" outlineLevel="0" collapsed="false">
      <c r="A439" s="314" t="n">
        <v>1</v>
      </c>
      <c r="B439" s="315" t="s">
        <v>2472</v>
      </c>
      <c r="C439" s="316"/>
      <c r="D439" s="317" t="s">
        <v>2379</v>
      </c>
      <c r="E439" s="318" t="n">
        <v>3</v>
      </c>
      <c r="F439" s="317" t="s">
        <v>227</v>
      </c>
      <c r="G439" s="317" t="s">
        <v>73</v>
      </c>
      <c r="H439" s="380" t="n">
        <v>41419</v>
      </c>
      <c r="I439" s="321" t="s">
        <v>1794</v>
      </c>
      <c r="J439" s="321" t="s">
        <v>587</v>
      </c>
      <c r="K439" s="461"/>
    </row>
    <row r="440" customFormat="false" ht="33" hidden="false" customHeight="true" outlineLevel="0" collapsed="false">
      <c r="A440" s="323" t="n">
        <v>2</v>
      </c>
      <c r="B440" s="324" t="s">
        <v>2473</v>
      </c>
      <c r="C440" s="325"/>
      <c r="D440" s="326" t="s">
        <v>2373</v>
      </c>
      <c r="E440" s="327" t="s">
        <v>534</v>
      </c>
      <c r="F440" s="326" t="s">
        <v>180</v>
      </c>
      <c r="G440" s="326" t="s">
        <v>38</v>
      </c>
      <c r="H440" s="368" t="n">
        <v>41061</v>
      </c>
      <c r="I440" s="330" t="s">
        <v>681</v>
      </c>
      <c r="J440" s="330" t="s">
        <v>87</v>
      </c>
      <c r="K440" s="426"/>
    </row>
    <row r="441" customFormat="false" ht="33" hidden="false" customHeight="true" outlineLevel="0" collapsed="false">
      <c r="A441" s="323" t="n">
        <v>3</v>
      </c>
      <c r="B441" s="324" t="s">
        <v>2474</v>
      </c>
      <c r="C441" s="325"/>
      <c r="D441" s="326" t="s">
        <v>2475</v>
      </c>
      <c r="E441" s="327" t="n">
        <v>3</v>
      </c>
      <c r="F441" s="326" t="s">
        <v>255</v>
      </c>
      <c r="G441" s="326" t="s">
        <v>73</v>
      </c>
      <c r="H441" s="368" t="n">
        <v>41054</v>
      </c>
      <c r="I441" s="330" t="s">
        <v>1794</v>
      </c>
      <c r="J441" s="330" t="s">
        <v>587</v>
      </c>
      <c r="K441" s="426"/>
    </row>
    <row r="442" customFormat="false" ht="33" hidden="false" customHeight="true" outlineLevel="0" collapsed="false">
      <c r="A442" s="323" t="n">
        <v>4</v>
      </c>
      <c r="B442" s="324" t="s">
        <v>2476</v>
      </c>
      <c r="C442" s="325"/>
      <c r="D442" s="326" t="s">
        <v>2477</v>
      </c>
      <c r="E442" s="327" t="n">
        <v>1</v>
      </c>
      <c r="F442" s="326" t="s">
        <v>255</v>
      </c>
      <c r="G442" s="326" t="s">
        <v>73</v>
      </c>
      <c r="H442" s="368" t="n">
        <v>41201</v>
      </c>
      <c r="I442" s="330" t="s">
        <v>464</v>
      </c>
      <c r="J442" s="330" t="s">
        <v>465</v>
      </c>
      <c r="K442" s="426"/>
    </row>
    <row r="443" customFormat="false" ht="33" hidden="false" customHeight="true" outlineLevel="0" collapsed="false">
      <c r="A443" s="333" t="n">
        <v>5</v>
      </c>
      <c r="B443" s="334" t="s">
        <v>2478</v>
      </c>
      <c r="C443" s="335"/>
      <c r="D443" s="336" t="s">
        <v>2479</v>
      </c>
      <c r="E443" s="337" t="n">
        <v>3</v>
      </c>
      <c r="F443" s="336" t="s">
        <v>1088</v>
      </c>
      <c r="G443" s="336" t="s">
        <v>73</v>
      </c>
      <c r="H443" s="406" t="n">
        <v>41120</v>
      </c>
      <c r="I443" s="341" t="s">
        <v>1099</v>
      </c>
      <c r="J443" s="341" t="s">
        <v>318</v>
      </c>
      <c r="K443" s="427"/>
    </row>
    <row r="444" customFormat="false" ht="33" hidden="false" customHeight="true" outlineLevel="0" collapsed="false">
      <c r="A444" s="343" t="n">
        <v>6</v>
      </c>
      <c r="B444" s="344" t="s">
        <v>2480</v>
      </c>
      <c r="C444" s="345"/>
      <c r="D444" s="346" t="s">
        <v>2481</v>
      </c>
      <c r="E444" s="347" t="s">
        <v>534</v>
      </c>
      <c r="F444" s="346" t="s">
        <v>1774</v>
      </c>
      <c r="G444" s="346" t="s">
        <v>38</v>
      </c>
      <c r="H444" s="428" t="n">
        <v>41161</v>
      </c>
      <c r="I444" s="350" t="s">
        <v>826</v>
      </c>
      <c r="J444" s="350" t="s">
        <v>202</v>
      </c>
      <c r="K444" s="429"/>
    </row>
    <row r="445" customFormat="false" ht="33" hidden="false" customHeight="true" outlineLevel="0" collapsed="false">
      <c r="A445" s="323" t="n">
        <v>7</v>
      </c>
      <c r="B445" s="324" t="s">
        <v>2482</v>
      </c>
      <c r="C445" s="325"/>
      <c r="D445" s="326" t="s">
        <v>2483</v>
      </c>
      <c r="E445" s="327" t="n">
        <v>3</v>
      </c>
      <c r="F445" s="326" t="s">
        <v>559</v>
      </c>
      <c r="G445" s="326" t="s">
        <v>29</v>
      </c>
      <c r="H445" s="368" t="n">
        <v>41074</v>
      </c>
      <c r="I445" s="330" t="s">
        <v>553</v>
      </c>
      <c r="J445" s="330" t="s">
        <v>554</v>
      </c>
      <c r="K445" s="426"/>
    </row>
    <row r="446" customFormat="false" ht="33" hidden="false" customHeight="true" outlineLevel="0" collapsed="false">
      <c r="A446" s="323" t="n">
        <v>8</v>
      </c>
      <c r="B446" s="324" t="s">
        <v>2484</v>
      </c>
      <c r="C446" s="325"/>
      <c r="D446" s="259" t="s">
        <v>2485</v>
      </c>
      <c r="E446" s="352" t="n">
        <v>1</v>
      </c>
      <c r="F446" s="259" t="s">
        <v>669</v>
      </c>
      <c r="G446" s="262" t="s">
        <v>65</v>
      </c>
      <c r="H446" s="353" t="n">
        <v>41217</v>
      </c>
      <c r="I446" s="330" t="s">
        <v>773</v>
      </c>
      <c r="J446" s="354" t="s">
        <v>360</v>
      </c>
      <c r="K446" s="430"/>
    </row>
    <row r="447" customFormat="false" ht="33" hidden="false" customHeight="true" outlineLevel="0" collapsed="false">
      <c r="A447" s="323" t="n">
        <v>9</v>
      </c>
      <c r="B447" s="324" t="s">
        <v>2486</v>
      </c>
      <c r="C447" s="325"/>
      <c r="D447" s="326" t="s">
        <v>2487</v>
      </c>
      <c r="E447" s="327" t="n">
        <v>3</v>
      </c>
      <c r="F447" s="326" t="s">
        <v>567</v>
      </c>
      <c r="G447" s="326" t="s">
        <v>91</v>
      </c>
      <c r="H447" s="368" t="n">
        <v>41060</v>
      </c>
      <c r="I447" s="330" t="s">
        <v>568</v>
      </c>
      <c r="J447" s="330" t="s">
        <v>554</v>
      </c>
      <c r="K447" s="426"/>
    </row>
    <row r="448" customFormat="false" ht="33" hidden="false" customHeight="true" outlineLevel="0" collapsed="false">
      <c r="A448" s="356" t="n">
        <v>10</v>
      </c>
      <c r="B448" s="357" t="s">
        <v>2488</v>
      </c>
      <c r="C448" s="358"/>
      <c r="D448" s="359" t="s">
        <v>2489</v>
      </c>
      <c r="E448" s="360" t="n">
        <v>3</v>
      </c>
      <c r="F448" s="359" t="s">
        <v>2217</v>
      </c>
      <c r="G448" s="359" t="s">
        <v>91</v>
      </c>
      <c r="H448" s="398" t="n">
        <v>41060</v>
      </c>
      <c r="I448" s="363" t="s">
        <v>568</v>
      </c>
      <c r="J448" s="363" t="s">
        <v>554</v>
      </c>
      <c r="K448" s="431"/>
    </row>
    <row r="449" customFormat="false" ht="33" hidden="false" customHeight="true" outlineLevel="0" collapsed="false">
      <c r="A449" s="314" t="n">
        <v>11</v>
      </c>
      <c r="B449" s="315" t="s">
        <v>2419</v>
      </c>
      <c r="C449" s="316"/>
      <c r="D449" s="378" t="s">
        <v>2490</v>
      </c>
      <c r="E449" s="379" t="n">
        <v>2</v>
      </c>
      <c r="F449" s="378" t="s">
        <v>2261</v>
      </c>
      <c r="G449" s="432" t="s">
        <v>73</v>
      </c>
      <c r="H449" s="380" t="n">
        <v>41168</v>
      </c>
      <c r="I449" s="321" t="s">
        <v>637</v>
      </c>
      <c r="J449" s="321" t="s">
        <v>149</v>
      </c>
      <c r="K449" s="425"/>
    </row>
    <row r="450" customFormat="false" ht="33" hidden="false" customHeight="true" outlineLevel="0" collapsed="false">
      <c r="A450" s="323" t="n">
        <v>12</v>
      </c>
      <c r="B450" s="324" t="s">
        <v>2491</v>
      </c>
      <c r="C450" s="325"/>
      <c r="D450" s="326" t="s">
        <v>2492</v>
      </c>
      <c r="E450" s="327" t="n">
        <v>2</v>
      </c>
      <c r="F450" s="326" t="s">
        <v>2493</v>
      </c>
      <c r="G450" s="326" t="s">
        <v>73</v>
      </c>
      <c r="H450" s="368" t="n">
        <v>41195</v>
      </c>
      <c r="I450" s="330" t="s">
        <v>614</v>
      </c>
      <c r="J450" s="330" t="s">
        <v>545</v>
      </c>
      <c r="K450" s="426"/>
    </row>
    <row r="451" customFormat="false" ht="33" hidden="false" customHeight="true" outlineLevel="0" collapsed="false">
      <c r="A451" s="323" t="n">
        <v>13</v>
      </c>
      <c r="B451" s="324" t="s">
        <v>2494</v>
      </c>
      <c r="C451" s="325"/>
      <c r="D451" s="367" t="s">
        <v>2495</v>
      </c>
      <c r="E451" s="332" t="n">
        <v>2</v>
      </c>
      <c r="F451" s="367" t="s">
        <v>2496</v>
      </c>
      <c r="G451" s="433" t="s">
        <v>73</v>
      </c>
      <c r="H451" s="368" t="n">
        <v>41168</v>
      </c>
      <c r="I451" s="330" t="s">
        <v>637</v>
      </c>
      <c r="J451" s="330" t="s">
        <v>149</v>
      </c>
      <c r="K451" s="426"/>
    </row>
    <row r="452" customFormat="false" ht="33" hidden="false" customHeight="true" outlineLevel="0" collapsed="false">
      <c r="A452" s="323" t="n">
        <v>14</v>
      </c>
      <c r="B452" s="324" t="s">
        <v>2497</v>
      </c>
      <c r="C452" s="325"/>
      <c r="D452" s="367" t="s">
        <v>2498</v>
      </c>
      <c r="E452" s="332" t="n">
        <v>3</v>
      </c>
      <c r="F452" s="367" t="s">
        <v>1313</v>
      </c>
      <c r="G452" s="433" t="s">
        <v>91</v>
      </c>
      <c r="H452" s="368" t="n">
        <v>41060</v>
      </c>
      <c r="I452" s="330" t="s">
        <v>568</v>
      </c>
      <c r="J452" s="330" t="s">
        <v>554</v>
      </c>
      <c r="K452" s="426"/>
    </row>
    <row r="453" customFormat="false" ht="33" hidden="false" customHeight="true" outlineLevel="0" collapsed="false">
      <c r="A453" s="333" t="n">
        <v>14</v>
      </c>
      <c r="B453" s="334" t="s">
        <v>2497</v>
      </c>
      <c r="C453" s="335"/>
      <c r="D453" s="336" t="s">
        <v>2499</v>
      </c>
      <c r="E453" s="337" t="n">
        <v>3</v>
      </c>
      <c r="F453" s="336" t="s">
        <v>738</v>
      </c>
      <c r="G453" s="336" t="s">
        <v>73</v>
      </c>
      <c r="H453" s="406" t="n">
        <v>41054</v>
      </c>
      <c r="I453" s="341" t="s">
        <v>1794</v>
      </c>
      <c r="J453" s="341" t="s">
        <v>587</v>
      </c>
      <c r="K453" s="427"/>
    </row>
    <row r="454" customFormat="false" ht="33" hidden="false" customHeight="true" outlineLevel="0" collapsed="false">
      <c r="A454" s="343" t="n">
        <v>16</v>
      </c>
      <c r="B454" s="344" t="s">
        <v>2500</v>
      </c>
      <c r="C454" s="345"/>
      <c r="D454" s="346" t="s">
        <v>2501</v>
      </c>
      <c r="E454" s="347" t="n">
        <v>2</v>
      </c>
      <c r="F454" s="346" t="s">
        <v>2206</v>
      </c>
      <c r="G454" s="346" t="s">
        <v>573</v>
      </c>
      <c r="H454" s="428" t="n">
        <v>41013</v>
      </c>
      <c r="I454" s="350" t="s">
        <v>2502</v>
      </c>
      <c r="J454" s="350" t="s">
        <v>575</v>
      </c>
      <c r="K454" s="429"/>
    </row>
    <row r="455" customFormat="false" ht="33" hidden="false" customHeight="true" outlineLevel="0" collapsed="false">
      <c r="A455" s="323" t="n">
        <v>17</v>
      </c>
      <c r="B455" s="324" t="s">
        <v>2503</v>
      </c>
      <c r="C455" s="325"/>
      <c r="D455" s="326" t="s">
        <v>2504</v>
      </c>
      <c r="E455" s="327" t="n">
        <v>3</v>
      </c>
      <c r="F455" s="326" t="s">
        <v>1469</v>
      </c>
      <c r="G455" s="326" t="s">
        <v>29</v>
      </c>
      <c r="H455" s="368" t="n">
        <v>41061</v>
      </c>
      <c r="I455" s="330" t="s">
        <v>542</v>
      </c>
      <c r="J455" s="330" t="s">
        <v>202</v>
      </c>
      <c r="K455" s="426"/>
    </row>
    <row r="456" customFormat="false" ht="33" hidden="false" customHeight="true" outlineLevel="0" collapsed="false">
      <c r="A456" s="323" t="n">
        <v>18</v>
      </c>
      <c r="B456" s="324" t="s">
        <v>2505</v>
      </c>
      <c r="C456" s="325"/>
      <c r="D456" s="326" t="s">
        <v>2409</v>
      </c>
      <c r="E456" s="327" t="n">
        <v>2</v>
      </c>
      <c r="F456" s="326" t="s">
        <v>744</v>
      </c>
      <c r="G456" s="326" t="s">
        <v>73</v>
      </c>
      <c r="H456" s="368" t="n">
        <v>41054</v>
      </c>
      <c r="I456" s="330" t="s">
        <v>1794</v>
      </c>
      <c r="J456" s="330" t="s">
        <v>587</v>
      </c>
      <c r="K456" s="426"/>
    </row>
    <row r="457" customFormat="false" ht="33" hidden="false" customHeight="true" outlineLevel="0" collapsed="false">
      <c r="A457" s="323" t="n">
        <v>19</v>
      </c>
      <c r="B457" s="324" t="s">
        <v>2506</v>
      </c>
      <c r="C457" s="325"/>
      <c r="D457" s="326" t="s">
        <v>2507</v>
      </c>
      <c r="E457" s="327" t="n">
        <v>2</v>
      </c>
      <c r="F457" s="326" t="s">
        <v>784</v>
      </c>
      <c r="G457" s="326" t="s">
        <v>29</v>
      </c>
      <c r="H457" s="368" t="n">
        <v>41168</v>
      </c>
      <c r="I457" s="330" t="s">
        <v>637</v>
      </c>
      <c r="J457" s="330" t="s">
        <v>149</v>
      </c>
      <c r="K457" s="426"/>
    </row>
    <row r="458" customFormat="false" ht="33" hidden="false" customHeight="true" outlineLevel="0" collapsed="false">
      <c r="A458" s="356" t="n">
        <v>20</v>
      </c>
      <c r="B458" s="357" t="s">
        <v>2508</v>
      </c>
      <c r="C458" s="358"/>
      <c r="D458" s="359" t="s">
        <v>2509</v>
      </c>
      <c r="E458" s="360" t="n">
        <v>3</v>
      </c>
      <c r="F458" s="359" t="s">
        <v>2510</v>
      </c>
      <c r="G458" s="359" t="s">
        <v>73</v>
      </c>
      <c r="H458" s="398" t="n">
        <v>41054</v>
      </c>
      <c r="I458" s="363" t="s">
        <v>1794</v>
      </c>
      <c r="J458" s="363" t="s">
        <v>587</v>
      </c>
      <c r="K458" s="431"/>
    </row>
    <row r="459" customFormat="false" ht="33" hidden="false" customHeight="true" outlineLevel="0" collapsed="false">
      <c r="A459" s="314" t="n">
        <v>21</v>
      </c>
      <c r="B459" s="315" t="s">
        <v>2511</v>
      </c>
      <c r="C459" s="316"/>
      <c r="D459" s="317" t="s">
        <v>2512</v>
      </c>
      <c r="E459" s="318" t="s">
        <v>589</v>
      </c>
      <c r="F459" s="317" t="s">
        <v>2513</v>
      </c>
      <c r="G459" s="317" t="s">
        <v>38</v>
      </c>
      <c r="H459" s="380" t="n">
        <v>41042</v>
      </c>
      <c r="I459" s="321" t="s">
        <v>1151</v>
      </c>
      <c r="J459" s="321" t="s">
        <v>1127</v>
      </c>
      <c r="K459" s="425"/>
    </row>
    <row r="460" customFormat="false" ht="33" hidden="false" customHeight="true" outlineLevel="0" collapsed="false">
      <c r="A460" s="323" t="n">
        <v>22</v>
      </c>
      <c r="B460" s="324" t="s">
        <v>2514</v>
      </c>
      <c r="C460" s="325"/>
      <c r="D460" s="326" t="s">
        <v>2515</v>
      </c>
      <c r="E460" s="327" t="s">
        <v>534</v>
      </c>
      <c r="F460" s="326" t="s">
        <v>1294</v>
      </c>
      <c r="G460" s="326" t="s">
        <v>38</v>
      </c>
      <c r="H460" s="368" t="n">
        <v>41061</v>
      </c>
      <c r="I460" s="330" t="s">
        <v>681</v>
      </c>
      <c r="J460" s="330" t="s">
        <v>87</v>
      </c>
      <c r="K460" s="426"/>
    </row>
    <row r="461" customFormat="false" ht="33" hidden="false" customHeight="true" outlineLevel="0" collapsed="false">
      <c r="A461" s="323" t="n">
        <v>23</v>
      </c>
      <c r="B461" s="324" t="s">
        <v>2516</v>
      </c>
      <c r="C461" s="325"/>
      <c r="D461" s="367" t="s">
        <v>2517</v>
      </c>
      <c r="E461" s="332" t="s">
        <v>534</v>
      </c>
      <c r="F461" s="367" t="s">
        <v>38</v>
      </c>
      <c r="G461" s="433" t="s">
        <v>38</v>
      </c>
      <c r="H461" s="368" t="n">
        <v>41074</v>
      </c>
      <c r="I461" s="330" t="s">
        <v>553</v>
      </c>
      <c r="J461" s="330" t="s">
        <v>554</v>
      </c>
      <c r="K461" s="426"/>
    </row>
    <row r="462" customFormat="false" ht="33" hidden="false" customHeight="true" outlineLevel="0" collapsed="false">
      <c r="A462" s="323" t="n">
        <v>24</v>
      </c>
      <c r="B462" s="324" t="s">
        <v>2518</v>
      </c>
      <c r="C462" s="325"/>
      <c r="D462" s="326" t="s">
        <v>2519</v>
      </c>
      <c r="E462" s="327" t="s">
        <v>589</v>
      </c>
      <c r="F462" s="326" t="s">
        <v>1774</v>
      </c>
      <c r="G462" s="326" t="s">
        <v>38</v>
      </c>
      <c r="H462" s="368" t="n">
        <v>41139</v>
      </c>
      <c r="I462" s="330" t="s">
        <v>1126</v>
      </c>
      <c r="J462" s="330" t="s">
        <v>1127</v>
      </c>
      <c r="K462" s="426"/>
    </row>
    <row r="463" customFormat="false" ht="33" hidden="false" customHeight="true" outlineLevel="0" collapsed="false">
      <c r="A463" s="356" t="n">
        <v>25</v>
      </c>
      <c r="B463" s="357" t="s">
        <v>2520</v>
      </c>
      <c r="C463" s="358"/>
      <c r="D463" s="359" t="s">
        <v>2521</v>
      </c>
      <c r="E463" s="360" t="n">
        <v>3</v>
      </c>
      <c r="F463" s="359" t="s">
        <v>572</v>
      </c>
      <c r="G463" s="359" t="s">
        <v>573</v>
      </c>
      <c r="H463" s="398" t="n">
        <v>41061</v>
      </c>
      <c r="I463" s="363" t="s">
        <v>642</v>
      </c>
      <c r="J463" s="363" t="s">
        <v>575</v>
      </c>
      <c r="K463" s="431"/>
    </row>
    <row r="464" customFormat="false" ht="33" hidden="false" customHeight="true" outlineLevel="0" collapsed="false">
      <c r="A464" s="314" t="n">
        <v>26</v>
      </c>
      <c r="B464" s="315" t="s">
        <v>1572</v>
      </c>
      <c r="C464" s="316"/>
      <c r="D464" s="317" t="s">
        <v>2522</v>
      </c>
      <c r="E464" s="318" t="s">
        <v>534</v>
      </c>
      <c r="F464" s="317" t="s">
        <v>718</v>
      </c>
      <c r="G464" s="317" t="s">
        <v>38</v>
      </c>
      <c r="H464" s="380" t="n">
        <v>41061</v>
      </c>
      <c r="I464" s="321" t="s">
        <v>681</v>
      </c>
      <c r="J464" s="321" t="s">
        <v>87</v>
      </c>
      <c r="K464" s="425"/>
    </row>
    <row r="465" customFormat="false" ht="33" hidden="false" customHeight="true" outlineLevel="0" collapsed="false">
      <c r="A465" s="314" t="n">
        <v>27</v>
      </c>
      <c r="B465" s="324" t="s">
        <v>2523</v>
      </c>
      <c r="C465" s="325"/>
      <c r="D465" s="326" t="s">
        <v>2524</v>
      </c>
      <c r="E465" s="327" t="n">
        <v>1</v>
      </c>
      <c r="F465" s="326" t="s">
        <v>2525</v>
      </c>
      <c r="G465" s="326" t="s">
        <v>73</v>
      </c>
      <c r="H465" s="368" t="n">
        <v>41168</v>
      </c>
      <c r="I465" s="330" t="s">
        <v>637</v>
      </c>
      <c r="J465" s="330" t="s">
        <v>149</v>
      </c>
      <c r="K465" s="426"/>
    </row>
    <row r="466" customFormat="false" ht="33" hidden="false" customHeight="true" outlineLevel="0" collapsed="false">
      <c r="A466" s="323" t="n">
        <v>28</v>
      </c>
      <c r="B466" s="324" t="s">
        <v>2526</v>
      </c>
      <c r="C466" s="325"/>
      <c r="D466" s="326" t="s">
        <v>2527</v>
      </c>
      <c r="E466" s="327" t="n">
        <v>1</v>
      </c>
      <c r="F466" s="326" t="s">
        <v>784</v>
      </c>
      <c r="G466" s="326" t="s">
        <v>29</v>
      </c>
      <c r="H466" s="368" t="n">
        <v>41188</v>
      </c>
      <c r="I466" s="330" t="s">
        <v>605</v>
      </c>
      <c r="J466" s="330" t="s">
        <v>202</v>
      </c>
      <c r="K466" s="426"/>
    </row>
    <row r="467" customFormat="false" ht="33" hidden="false" customHeight="true" outlineLevel="0" collapsed="false">
      <c r="A467" s="323" t="n">
        <v>29</v>
      </c>
      <c r="B467" s="324" t="s">
        <v>2528</v>
      </c>
      <c r="C467" s="325"/>
      <c r="D467" s="326" t="s">
        <v>2529</v>
      </c>
      <c r="E467" s="327" t="n">
        <v>2</v>
      </c>
      <c r="F467" s="326" t="s">
        <v>1656</v>
      </c>
      <c r="G467" s="326" t="s">
        <v>29</v>
      </c>
      <c r="H467" s="368" t="n">
        <v>41174</v>
      </c>
      <c r="I467" s="330" t="s">
        <v>2530</v>
      </c>
      <c r="J467" s="330" t="s">
        <v>806</v>
      </c>
      <c r="K467" s="426"/>
    </row>
    <row r="468" customFormat="false" ht="33" hidden="false" customHeight="true" outlineLevel="0" collapsed="false">
      <c r="A468" s="356" t="n">
        <v>30</v>
      </c>
      <c r="B468" s="357" t="s">
        <v>2531</v>
      </c>
      <c r="C468" s="358"/>
      <c r="D468" s="359" t="s">
        <v>2106</v>
      </c>
      <c r="E468" s="360" t="s">
        <v>534</v>
      </c>
      <c r="F468" s="359" t="s">
        <v>718</v>
      </c>
      <c r="G468" s="359" t="s">
        <v>38</v>
      </c>
      <c r="H468" s="398" t="n">
        <v>41076</v>
      </c>
      <c r="I468" s="363" t="s">
        <v>553</v>
      </c>
      <c r="J468" s="363" t="s">
        <v>554</v>
      </c>
      <c r="K468" s="431"/>
    </row>
    <row r="469" customFormat="false" ht="35.1" hidden="false" customHeight="true" outlineLevel="0" collapsed="false">
      <c r="A469" s="416" t="s">
        <v>1769</v>
      </c>
      <c r="B469" s="445" t="s">
        <v>292</v>
      </c>
      <c r="C469" s="300"/>
      <c r="D469" s="301"/>
      <c r="E469" s="302"/>
      <c r="F469" s="301"/>
      <c r="G469" s="305"/>
      <c r="H469" s="303"/>
      <c r="I469" s="304"/>
      <c r="J469" s="304"/>
      <c r="K469" s="304"/>
    </row>
    <row r="470" customFormat="false" ht="14.25" hidden="false" customHeight="true" outlineLevel="0" collapsed="false">
      <c r="A470" s="298"/>
      <c r="B470" s="306"/>
      <c r="C470" s="300"/>
      <c r="D470" s="301"/>
      <c r="E470" s="302"/>
      <c r="F470" s="301"/>
      <c r="G470" s="305"/>
      <c r="H470" s="303"/>
      <c r="I470" s="304"/>
      <c r="J470" s="304"/>
      <c r="K470" s="304"/>
    </row>
    <row r="471" customFormat="false" ht="27" hidden="false" customHeight="true" outlineLevel="0" collapsed="false">
      <c r="A471" s="418" t="s">
        <v>522</v>
      </c>
      <c r="B471" s="419" t="s">
        <v>523</v>
      </c>
      <c r="C471" s="420"/>
      <c r="D471" s="419" t="s">
        <v>525</v>
      </c>
      <c r="E471" s="421" t="s">
        <v>526</v>
      </c>
      <c r="F471" s="419" t="s">
        <v>527</v>
      </c>
      <c r="G471" s="419" t="s">
        <v>528</v>
      </c>
      <c r="H471" s="422" t="s">
        <v>529</v>
      </c>
      <c r="I471" s="423" t="s">
        <v>22</v>
      </c>
      <c r="J471" s="423" t="s">
        <v>530</v>
      </c>
      <c r="K471" s="424" t="s">
        <v>24</v>
      </c>
    </row>
    <row r="472" customFormat="false" ht="33" hidden="false" customHeight="true" outlineLevel="0" collapsed="false">
      <c r="A472" s="314" t="n">
        <v>1</v>
      </c>
      <c r="B472" s="315" t="s">
        <v>2532</v>
      </c>
      <c r="C472" s="316"/>
      <c r="D472" s="317" t="s">
        <v>2106</v>
      </c>
      <c r="E472" s="318" t="s">
        <v>534</v>
      </c>
      <c r="F472" s="317" t="s">
        <v>718</v>
      </c>
      <c r="G472" s="317" t="s">
        <v>38</v>
      </c>
      <c r="H472" s="380" t="n">
        <v>41077</v>
      </c>
      <c r="I472" s="321" t="s">
        <v>553</v>
      </c>
      <c r="J472" s="321" t="s">
        <v>554</v>
      </c>
      <c r="K472" s="461"/>
    </row>
    <row r="473" customFormat="false" ht="33" hidden="false" customHeight="true" outlineLevel="0" collapsed="false">
      <c r="A473" s="323" t="n">
        <v>2</v>
      </c>
      <c r="B473" s="324" t="s">
        <v>2533</v>
      </c>
      <c r="C473" s="325"/>
      <c r="D473" s="326" t="s">
        <v>2113</v>
      </c>
      <c r="E473" s="327" t="n">
        <v>3</v>
      </c>
      <c r="F473" s="326" t="s">
        <v>669</v>
      </c>
      <c r="G473" s="326" t="s">
        <v>65</v>
      </c>
      <c r="H473" s="368" t="n">
        <v>41063</v>
      </c>
      <c r="I473" s="330" t="s">
        <v>639</v>
      </c>
      <c r="J473" s="330" t="s">
        <v>149</v>
      </c>
      <c r="K473" s="426"/>
    </row>
    <row r="474" customFormat="false" ht="33" hidden="false" customHeight="true" outlineLevel="0" collapsed="false">
      <c r="A474" s="323" t="n">
        <v>3</v>
      </c>
      <c r="B474" s="324" t="s">
        <v>2534</v>
      </c>
      <c r="C474" s="325"/>
      <c r="D474" s="326" t="s">
        <v>2117</v>
      </c>
      <c r="E474" s="327" t="n">
        <v>3</v>
      </c>
      <c r="F474" s="326" t="s">
        <v>744</v>
      </c>
      <c r="G474" s="326" t="s">
        <v>73</v>
      </c>
      <c r="H474" s="368" t="n">
        <v>41122</v>
      </c>
      <c r="I474" s="330" t="s">
        <v>1099</v>
      </c>
      <c r="J474" s="330" t="s">
        <v>318</v>
      </c>
      <c r="K474" s="426"/>
    </row>
    <row r="475" customFormat="false" ht="33" hidden="false" customHeight="true" outlineLevel="0" collapsed="false">
      <c r="A475" s="323" t="n">
        <v>4</v>
      </c>
      <c r="B475" s="324" t="s">
        <v>2535</v>
      </c>
      <c r="C475" s="325"/>
      <c r="D475" s="326" t="s">
        <v>1827</v>
      </c>
      <c r="E475" s="327" t="n">
        <v>3</v>
      </c>
      <c r="F475" s="326" t="s">
        <v>360</v>
      </c>
      <c r="G475" s="326" t="s">
        <v>65</v>
      </c>
      <c r="H475" s="368" t="n">
        <v>41077</v>
      </c>
      <c r="I475" s="330" t="s">
        <v>553</v>
      </c>
      <c r="J475" s="330" t="s">
        <v>554</v>
      </c>
      <c r="K475" s="426"/>
    </row>
    <row r="476" customFormat="false" ht="33" hidden="false" customHeight="true" outlineLevel="0" collapsed="false">
      <c r="A476" s="333" t="n">
        <v>5</v>
      </c>
      <c r="B476" s="334" t="s">
        <v>2536</v>
      </c>
      <c r="C476" s="335"/>
      <c r="D476" s="336" t="s">
        <v>2156</v>
      </c>
      <c r="E476" s="337" t="n">
        <v>3</v>
      </c>
      <c r="F476" s="336" t="s">
        <v>227</v>
      </c>
      <c r="G476" s="336" t="s">
        <v>73</v>
      </c>
      <c r="H476" s="406" t="n">
        <v>41398</v>
      </c>
      <c r="I476" s="341" t="s">
        <v>1339</v>
      </c>
      <c r="J476" s="341" t="s">
        <v>587</v>
      </c>
      <c r="K476" s="427"/>
    </row>
    <row r="477" customFormat="false" ht="33" hidden="false" customHeight="true" outlineLevel="0" collapsed="false">
      <c r="A477" s="343" t="n">
        <v>6</v>
      </c>
      <c r="B477" s="344" t="s">
        <v>2537</v>
      </c>
      <c r="C477" s="345"/>
      <c r="D477" s="346" t="s">
        <v>2129</v>
      </c>
      <c r="E477" s="347" t="n">
        <v>2</v>
      </c>
      <c r="F477" s="346" t="s">
        <v>744</v>
      </c>
      <c r="G477" s="346" t="s">
        <v>73</v>
      </c>
      <c r="H477" s="428" t="n">
        <v>41209</v>
      </c>
      <c r="I477" s="350" t="s">
        <v>614</v>
      </c>
      <c r="J477" s="350" t="s">
        <v>587</v>
      </c>
      <c r="K477" s="429"/>
    </row>
    <row r="478" customFormat="false" ht="33" hidden="false" customHeight="true" outlineLevel="0" collapsed="false">
      <c r="A478" s="323" t="n">
        <v>7</v>
      </c>
      <c r="B478" s="324" t="s">
        <v>1763</v>
      </c>
      <c r="C478" s="325"/>
      <c r="D478" s="326" t="s">
        <v>2260</v>
      </c>
      <c r="E478" s="327" t="n">
        <v>2</v>
      </c>
      <c r="F478" s="326" t="s">
        <v>2261</v>
      </c>
      <c r="G478" s="326" t="s">
        <v>73</v>
      </c>
      <c r="H478" s="368" t="n">
        <v>40810</v>
      </c>
      <c r="I478" s="382" t="s">
        <v>777</v>
      </c>
      <c r="J478" s="330" t="s">
        <v>778</v>
      </c>
      <c r="K478" s="426"/>
    </row>
    <row r="479" customFormat="false" ht="33" hidden="false" customHeight="true" outlineLevel="0" collapsed="false">
      <c r="A479" s="323" t="n">
        <v>8</v>
      </c>
      <c r="B479" s="324" t="s">
        <v>2538</v>
      </c>
      <c r="C479" s="325"/>
      <c r="D479" s="259" t="s">
        <v>2094</v>
      </c>
      <c r="E479" s="352" t="n">
        <v>1</v>
      </c>
      <c r="F479" s="259" t="s">
        <v>2095</v>
      </c>
      <c r="G479" s="262" t="s">
        <v>29</v>
      </c>
      <c r="H479" s="353" t="n">
        <v>41223</v>
      </c>
      <c r="I479" s="330" t="s">
        <v>2539</v>
      </c>
      <c r="J479" s="354" t="s">
        <v>400</v>
      </c>
      <c r="K479" s="430"/>
    </row>
    <row r="480" customFormat="false" ht="33" hidden="false" customHeight="true" outlineLevel="0" collapsed="false">
      <c r="A480" s="323" t="n">
        <v>9</v>
      </c>
      <c r="B480" s="324" t="s">
        <v>2540</v>
      </c>
      <c r="C480" s="325"/>
      <c r="D480" s="326" t="s">
        <v>2279</v>
      </c>
      <c r="E480" s="327" t="s">
        <v>534</v>
      </c>
      <c r="F480" s="326" t="s">
        <v>1294</v>
      </c>
      <c r="G480" s="326" t="s">
        <v>38</v>
      </c>
      <c r="H480" s="368" t="n">
        <v>41077</v>
      </c>
      <c r="I480" s="330" t="s">
        <v>553</v>
      </c>
      <c r="J480" s="330" t="s">
        <v>554</v>
      </c>
      <c r="K480" s="426"/>
    </row>
    <row r="481" customFormat="false" ht="33" hidden="false" customHeight="true" outlineLevel="0" collapsed="false">
      <c r="A481" s="356" t="n">
        <v>10</v>
      </c>
      <c r="B481" s="357" t="s">
        <v>2541</v>
      </c>
      <c r="C481" s="358"/>
      <c r="D481" s="359" t="s">
        <v>2542</v>
      </c>
      <c r="E481" s="360" t="n">
        <v>3</v>
      </c>
      <c r="F481" s="359" t="s">
        <v>1048</v>
      </c>
      <c r="G481" s="359" t="s">
        <v>29</v>
      </c>
      <c r="H481" s="398" t="n">
        <v>41061</v>
      </c>
      <c r="I481" s="363" t="s">
        <v>542</v>
      </c>
      <c r="J481" s="363" t="s">
        <v>202</v>
      </c>
      <c r="K481" s="431"/>
    </row>
    <row r="482" customFormat="false" ht="33" hidden="false" customHeight="true" outlineLevel="0" collapsed="false">
      <c r="A482" s="314" t="n">
        <v>11</v>
      </c>
      <c r="B482" s="315" t="s">
        <v>2543</v>
      </c>
      <c r="C482" s="316"/>
      <c r="D482" s="378" t="s">
        <v>2544</v>
      </c>
      <c r="E482" s="379" t="s">
        <v>534</v>
      </c>
      <c r="F482" s="378" t="s">
        <v>1868</v>
      </c>
      <c r="G482" s="432" t="s">
        <v>38</v>
      </c>
      <c r="H482" s="380" t="n">
        <v>41062</v>
      </c>
      <c r="I482" s="321" t="s">
        <v>681</v>
      </c>
      <c r="J482" s="321" t="s">
        <v>87</v>
      </c>
      <c r="K482" s="425"/>
    </row>
    <row r="483" customFormat="false" ht="33" hidden="false" customHeight="true" outlineLevel="0" collapsed="false">
      <c r="A483" s="323" t="n">
        <v>12</v>
      </c>
      <c r="B483" s="324" t="s">
        <v>2545</v>
      </c>
      <c r="C483" s="325"/>
      <c r="D483" s="326" t="s">
        <v>2515</v>
      </c>
      <c r="E483" s="327" t="s">
        <v>534</v>
      </c>
      <c r="F483" s="326" t="s">
        <v>1294</v>
      </c>
      <c r="G483" s="326" t="s">
        <v>38</v>
      </c>
      <c r="H483" s="368" t="n">
        <v>41041</v>
      </c>
      <c r="I483" s="330" t="s">
        <v>1151</v>
      </c>
      <c r="J483" s="330" t="s">
        <v>411</v>
      </c>
      <c r="K483" s="426"/>
    </row>
    <row r="484" customFormat="false" ht="33" hidden="false" customHeight="true" outlineLevel="0" collapsed="false">
      <c r="A484" s="323" t="n">
        <v>13</v>
      </c>
      <c r="B484" s="324" t="s">
        <v>2546</v>
      </c>
      <c r="C484" s="325"/>
      <c r="D484" s="367" t="s">
        <v>2139</v>
      </c>
      <c r="E484" s="332" t="n">
        <v>3</v>
      </c>
      <c r="F484" s="367" t="s">
        <v>2140</v>
      </c>
      <c r="G484" s="433" t="s">
        <v>73</v>
      </c>
      <c r="H484" s="368" t="n">
        <v>41056</v>
      </c>
      <c r="I484" s="330" t="s">
        <v>1794</v>
      </c>
      <c r="J484" s="330" t="s">
        <v>587</v>
      </c>
      <c r="K484" s="426"/>
    </row>
    <row r="485" customFormat="false" ht="33" hidden="false" customHeight="true" outlineLevel="0" collapsed="false">
      <c r="A485" s="323" t="n">
        <v>14</v>
      </c>
      <c r="B485" s="324" t="s">
        <v>2547</v>
      </c>
      <c r="C485" s="325"/>
      <c r="D485" s="367" t="s">
        <v>2548</v>
      </c>
      <c r="E485" s="332" t="n">
        <v>2</v>
      </c>
      <c r="F485" s="367" t="s">
        <v>227</v>
      </c>
      <c r="G485" s="433" t="s">
        <v>73</v>
      </c>
      <c r="H485" s="368" t="n">
        <v>41420</v>
      </c>
      <c r="I485" s="330" t="s">
        <v>1794</v>
      </c>
      <c r="J485" s="330" t="s">
        <v>587</v>
      </c>
      <c r="K485" s="426"/>
    </row>
    <row r="486" customFormat="false" ht="33" hidden="false" customHeight="true" outlineLevel="0" collapsed="false">
      <c r="A486" s="333" t="n">
        <v>15</v>
      </c>
      <c r="B486" s="334" t="s">
        <v>2549</v>
      </c>
      <c r="C486" s="335"/>
      <c r="D486" s="336" t="s">
        <v>2550</v>
      </c>
      <c r="E486" s="337" t="n">
        <v>2</v>
      </c>
      <c r="F486" s="336" t="s">
        <v>559</v>
      </c>
      <c r="G486" s="336" t="s">
        <v>29</v>
      </c>
      <c r="H486" s="406" t="n">
        <v>41033</v>
      </c>
      <c r="I486" s="341" t="s">
        <v>1073</v>
      </c>
      <c r="J486" s="341" t="s">
        <v>202</v>
      </c>
      <c r="K486" s="427"/>
    </row>
    <row r="487" customFormat="false" ht="33" hidden="false" customHeight="true" outlineLevel="0" collapsed="false">
      <c r="A487" s="343" t="n">
        <v>16</v>
      </c>
      <c r="B487" s="344" t="s">
        <v>2551</v>
      </c>
      <c r="C487" s="345"/>
      <c r="D487" s="346" t="s">
        <v>2552</v>
      </c>
      <c r="E487" s="347" t="n">
        <v>1</v>
      </c>
      <c r="F487" s="346" t="s">
        <v>221</v>
      </c>
      <c r="G487" s="346" t="s">
        <v>29</v>
      </c>
      <c r="H487" s="428" t="n">
        <v>41105</v>
      </c>
      <c r="I487" s="350" t="s">
        <v>557</v>
      </c>
      <c r="J487" s="350" t="s">
        <v>202</v>
      </c>
      <c r="K487" s="429"/>
    </row>
    <row r="488" customFormat="false" ht="33" hidden="false" customHeight="true" outlineLevel="0" collapsed="false">
      <c r="A488" s="323" t="n">
        <v>17</v>
      </c>
      <c r="B488" s="324" t="s">
        <v>2553</v>
      </c>
      <c r="C488" s="325"/>
      <c r="D488" s="326" t="s">
        <v>2481</v>
      </c>
      <c r="E488" s="327" t="s">
        <v>534</v>
      </c>
      <c r="F488" s="326" t="s">
        <v>1774</v>
      </c>
      <c r="G488" s="326" t="s">
        <v>38</v>
      </c>
      <c r="H488" s="368" t="n">
        <v>41062</v>
      </c>
      <c r="I488" s="330" t="s">
        <v>681</v>
      </c>
      <c r="J488" s="330" t="s">
        <v>87</v>
      </c>
      <c r="K488" s="426"/>
    </row>
    <row r="489" customFormat="false" ht="33" hidden="false" customHeight="true" outlineLevel="0" collapsed="false">
      <c r="A489" s="323" t="n">
        <v>18</v>
      </c>
      <c r="B489" s="324" t="s">
        <v>2554</v>
      </c>
      <c r="C489" s="325"/>
      <c r="D489" s="326" t="s">
        <v>2555</v>
      </c>
      <c r="E489" s="327" t="n">
        <v>3</v>
      </c>
      <c r="F489" s="326" t="s">
        <v>994</v>
      </c>
      <c r="G489" s="326" t="s">
        <v>29</v>
      </c>
      <c r="H489" s="368" t="n">
        <v>41061</v>
      </c>
      <c r="I489" s="330" t="s">
        <v>542</v>
      </c>
      <c r="J489" s="330" t="s">
        <v>202</v>
      </c>
      <c r="K489" s="426"/>
    </row>
    <row r="490" customFormat="false" ht="33" hidden="false" customHeight="true" outlineLevel="0" collapsed="false">
      <c r="A490" s="323" t="n">
        <v>19</v>
      </c>
      <c r="B490" s="324" t="s">
        <v>2556</v>
      </c>
      <c r="C490" s="325"/>
      <c r="D490" s="326" t="s">
        <v>2124</v>
      </c>
      <c r="E490" s="327" t="s">
        <v>589</v>
      </c>
      <c r="F490" s="326" t="s">
        <v>1774</v>
      </c>
      <c r="G490" s="326" t="s">
        <v>38</v>
      </c>
      <c r="H490" s="368" t="n">
        <v>41042</v>
      </c>
      <c r="I490" s="330" t="s">
        <v>1151</v>
      </c>
      <c r="J490" s="330" t="s">
        <v>582</v>
      </c>
      <c r="K490" s="426"/>
    </row>
    <row r="491" customFormat="false" ht="33" hidden="false" customHeight="true" outlineLevel="0" collapsed="false">
      <c r="A491" s="356" t="n">
        <v>20</v>
      </c>
      <c r="B491" s="357" t="s">
        <v>2557</v>
      </c>
      <c r="C491" s="358"/>
      <c r="D491" s="359" t="s">
        <v>2558</v>
      </c>
      <c r="E491" s="360" t="n">
        <v>2</v>
      </c>
      <c r="F491" s="359" t="s">
        <v>227</v>
      </c>
      <c r="G491" s="359" t="s">
        <v>73</v>
      </c>
      <c r="H491" s="398" t="n">
        <v>41398</v>
      </c>
      <c r="I491" s="363" t="s">
        <v>1339</v>
      </c>
      <c r="J491" s="363" t="s">
        <v>587</v>
      </c>
      <c r="K491" s="431"/>
    </row>
    <row r="492" customFormat="false" ht="33" hidden="false" customHeight="true" outlineLevel="0" collapsed="false">
      <c r="A492" s="314" t="n">
        <v>21</v>
      </c>
      <c r="B492" s="315" t="s">
        <v>2559</v>
      </c>
      <c r="C492" s="316"/>
      <c r="D492" s="317" t="s">
        <v>2560</v>
      </c>
      <c r="E492" s="318" t="n">
        <v>3</v>
      </c>
      <c r="F492" s="317" t="s">
        <v>221</v>
      </c>
      <c r="G492" s="317" t="s">
        <v>29</v>
      </c>
      <c r="H492" s="380" t="n">
        <v>41061</v>
      </c>
      <c r="I492" s="321" t="s">
        <v>542</v>
      </c>
      <c r="J492" s="321" t="s">
        <v>202</v>
      </c>
      <c r="K492" s="425"/>
    </row>
    <row r="493" customFormat="false" ht="33" hidden="false" customHeight="true" outlineLevel="0" collapsed="false">
      <c r="A493" s="323" t="n">
        <v>22</v>
      </c>
      <c r="B493" s="324" t="s">
        <v>2561</v>
      </c>
      <c r="C493" s="325"/>
      <c r="D493" s="326" t="s">
        <v>2562</v>
      </c>
      <c r="E493" s="327" t="s">
        <v>636</v>
      </c>
      <c r="F493" s="326" t="s">
        <v>49</v>
      </c>
      <c r="G493" s="326" t="s">
        <v>38</v>
      </c>
      <c r="H493" s="368" t="n">
        <v>41042</v>
      </c>
      <c r="I493" s="330" t="s">
        <v>1151</v>
      </c>
      <c r="J493" s="330" t="s">
        <v>87</v>
      </c>
      <c r="K493" s="426"/>
    </row>
    <row r="494" customFormat="false" ht="33" hidden="false" customHeight="true" outlineLevel="0" collapsed="false">
      <c r="A494" s="323" t="n">
        <v>23</v>
      </c>
      <c r="B494" s="324" t="s">
        <v>2563</v>
      </c>
      <c r="C494" s="325"/>
      <c r="D494" s="367" t="s">
        <v>2564</v>
      </c>
      <c r="E494" s="332" t="n">
        <v>2</v>
      </c>
      <c r="F494" s="367" t="s">
        <v>353</v>
      </c>
      <c r="G494" s="433" t="s">
        <v>29</v>
      </c>
      <c r="H494" s="368" t="n">
        <v>41061</v>
      </c>
      <c r="I494" s="330" t="s">
        <v>542</v>
      </c>
      <c r="J494" s="330" t="s">
        <v>202</v>
      </c>
      <c r="K494" s="426"/>
    </row>
    <row r="495" customFormat="false" ht="33" hidden="false" customHeight="true" outlineLevel="0" collapsed="false">
      <c r="A495" s="323" t="n">
        <v>24</v>
      </c>
      <c r="B495" s="324" t="s">
        <v>2565</v>
      </c>
      <c r="C495" s="325"/>
      <c r="D495" s="326" t="s">
        <v>2566</v>
      </c>
      <c r="E495" s="327" t="n">
        <v>3</v>
      </c>
      <c r="F495" s="326" t="s">
        <v>2383</v>
      </c>
      <c r="G495" s="326" t="s">
        <v>73</v>
      </c>
      <c r="H495" s="368" t="n">
        <v>41056</v>
      </c>
      <c r="I495" s="330" t="s">
        <v>1794</v>
      </c>
      <c r="J495" s="330" t="s">
        <v>587</v>
      </c>
      <c r="K495" s="426"/>
    </row>
    <row r="496" customFormat="false" ht="33" hidden="false" customHeight="true" outlineLevel="0" collapsed="false">
      <c r="A496" s="356" t="n">
        <v>25</v>
      </c>
      <c r="B496" s="357" t="s">
        <v>2567</v>
      </c>
      <c r="C496" s="358"/>
      <c r="D496" s="359" t="s">
        <v>2568</v>
      </c>
      <c r="E496" s="360" t="s">
        <v>589</v>
      </c>
      <c r="F496" s="359" t="s">
        <v>1774</v>
      </c>
      <c r="G496" s="359" t="s">
        <v>38</v>
      </c>
      <c r="H496" s="398" t="n">
        <v>41042</v>
      </c>
      <c r="I496" s="363" t="s">
        <v>1151</v>
      </c>
      <c r="J496" s="363" t="s">
        <v>582</v>
      </c>
      <c r="K496" s="431"/>
    </row>
    <row r="497" customFormat="false" ht="33" hidden="false" customHeight="true" outlineLevel="0" collapsed="false">
      <c r="A497" s="314" t="n">
        <v>26</v>
      </c>
      <c r="B497" s="315" t="s">
        <v>2569</v>
      </c>
      <c r="C497" s="316"/>
      <c r="D497" s="317" t="s">
        <v>2570</v>
      </c>
      <c r="E497" s="318" t="s">
        <v>589</v>
      </c>
      <c r="F497" s="317" t="s">
        <v>831</v>
      </c>
      <c r="G497" s="317" t="s">
        <v>38</v>
      </c>
      <c r="H497" s="380" t="n">
        <v>41062</v>
      </c>
      <c r="I497" s="321" t="s">
        <v>681</v>
      </c>
      <c r="J497" s="321" t="s">
        <v>87</v>
      </c>
      <c r="K497" s="425"/>
    </row>
    <row r="498" customFormat="false" ht="33" hidden="false" customHeight="true" outlineLevel="0" collapsed="false">
      <c r="A498" s="314" t="n">
        <v>27</v>
      </c>
      <c r="B498" s="324" t="s">
        <v>2571</v>
      </c>
      <c r="C498" s="325"/>
      <c r="D498" s="326" t="s">
        <v>2572</v>
      </c>
      <c r="E498" s="327" t="n">
        <v>3</v>
      </c>
      <c r="F498" s="326" t="s">
        <v>607</v>
      </c>
      <c r="G498" s="326" t="s">
        <v>29</v>
      </c>
      <c r="H498" s="368" t="n">
        <v>41061</v>
      </c>
      <c r="I498" s="330" t="s">
        <v>542</v>
      </c>
      <c r="J498" s="330" t="s">
        <v>202</v>
      </c>
      <c r="K498" s="426"/>
    </row>
    <row r="499" customFormat="false" ht="33" hidden="false" customHeight="true" outlineLevel="0" collapsed="false">
      <c r="A499" s="323" t="n">
        <v>28</v>
      </c>
      <c r="B499" s="324" t="s">
        <v>2573</v>
      </c>
      <c r="C499" s="325"/>
      <c r="D499" s="326" t="s">
        <v>2574</v>
      </c>
      <c r="E499" s="327" t="n">
        <v>3</v>
      </c>
      <c r="F499" s="326" t="s">
        <v>559</v>
      </c>
      <c r="G499" s="326" t="s">
        <v>29</v>
      </c>
      <c r="H499" s="368" t="n">
        <v>41061</v>
      </c>
      <c r="I499" s="330" t="s">
        <v>542</v>
      </c>
      <c r="J499" s="330" t="s">
        <v>202</v>
      </c>
      <c r="K499" s="426"/>
    </row>
    <row r="500" customFormat="false" ht="33" hidden="false" customHeight="true" outlineLevel="0" collapsed="false">
      <c r="A500" s="323" t="n">
        <v>29</v>
      </c>
      <c r="B500" s="324" t="s">
        <v>2575</v>
      </c>
      <c r="C500" s="325"/>
      <c r="D500" s="326" t="s">
        <v>2576</v>
      </c>
      <c r="E500" s="327" t="n">
        <v>3</v>
      </c>
      <c r="F500" s="326" t="s">
        <v>559</v>
      </c>
      <c r="G500" s="326" t="s">
        <v>29</v>
      </c>
      <c r="H500" s="368" t="n">
        <v>41033</v>
      </c>
      <c r="I500" s="330" t="s">
        <v>1073</v>
      </c>
      <c r="J500" s="330" t="s">
        <v>202</v>
      </c>
      <c r="K500" s="426"/>
    </row>
    <row r="501" customFormat="false" ht="33" hidden="false" customHeight="true" outlineLevel="0" collapsed="false">
      <c r="A501" s="356" t="n">
        <v>30</v>
      </c>
      <c r="B501" s="357" t="s">
        <v>2577</v>
      </c>
      <c r="C501" s="358"/>
      <c r="D501" s="359" t="s">
        <v>2578</v>
      </c>
      <c r="E501" s="360" t="n">
        <v>3</v>
      </c>
      <c r="F501" s="359" t="s">
        <v>713</v>
      </c>
      <c r="G501" s="359" t="s">
        <v>573</v>
      </c>
      <c r="H501" s="398" t="n">
        <v>41063</v>
      </c>
      <c r="I501" s="363" t="s">
        <v>642</v>
      </c>
      <c r="J501" s="363" t="s">
        <v>575</v>
      </c>
      <c r="K501" s="431"/>
    </row>
  </sheetData>
  <dataValidations count="1">
    <dataValidation allowBlank="true" errorStyle="stop" operator="between" showDropDown="false" showErrorMessage="true" showInputMessage="false" sqref="B1:K2 A3:K3 B4:K37 A38:K38 B69:K70 A71:K71 B102:K103 A104:K104 B135:K136 A137:K137 B168:K169 A170:K170 B201:K202 A203:K203 B234:K235 A236:K236 B267:K268 A269:K269 B300:K301 A302:K302 B337:K338 A339:K339 B370:K371 A372:K372 B403:K404 A405:K405 B436:K437 A438:K438 B469:K470 A471:K47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433333333333333" bottom="0.432638888888889" header="0.39375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近畿30傑2011</oddHeader>
    <oddFooter>&amp;C女　&amp;P／&amp;N</oddFooter>
  </headerFooter>
  <rowBreaks count="14" manualBreakCount="14">
    <brk id="35" man="true" max="16383" min="0"/>
    <brk id="68" man="true" max="16383" min="0"/>
    <brk id="101" man="true" max="16383" min="0"/>
    <brk id="134" man="true" max="16383" min="0"/>
    <brk id="167" man="true" max="16383" min="0"/>
    <brk id="200" man="true" max="16383" min="0"/>
    <brk id="233" man="true" max="16383" min="0"/>
    <brk id="266" man="true" max="16383" min="0"/>
    <brk id="299" man="true" max="16383" min="0"/>
    <brk id="336" man="true" max="16383" min="0"/>
    <brk id="369" man="true" max="16383" min="0"/>
    <brk id="402" man="true" max="16383" min="0"/>
    <brk id="435" man="true" max="16383" min="0"/>
    <brk id="4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49"/>
    <col collapsed="false" customWidth="true" hidden="false" outlineLevel="0" max="2" min="2" style="293" width="10.99"/>
    <col collapsed="false" customWidth="true" hidden="false" outlineLevel="0" max="3" min="3" style="294" width="5.62"/>
    <col collapsed="false" customWidth="true" hidden="false" outlineLevel="0" max="4" min="4" style="0" width="13.99"/>
    <col collapsed="false" customWidth="true" hidden="false" outlineLevel="0" max="5" min="5" style="295" width="3.87"/>
    <col collapsed="false" customWidth="true" hidden="false" outlineLevel="0" max="6" min="6" style="0" width="14.62"/>
    <col collapsed="false" customWidth="true" hidden="false" outlineLevel="0" max="7" min="7" style="0" width="7.62"/>
    <col collapsed="false" customWidth="true" hidden="false" outlineLevel="0" max="8" min="8" style="415" width="10.37"/>
    <col collapsed="false" customWidth="true" hidden="false" outlineLevel="0" max="9" min="9" style="297" width="21.87"/>
    <col collapsed="false" customWidth="true" hidden="false" outlineLevel="0" max="10" min="10" style="297" width="13.75"/>
    <col collapsed="false" customWidth="true" hidden="false" outlineLevel="0" max="11" min="11" style="297" width="10.62"/>
  </cols>
  <sheetData>
    <row r="1" customFormat="false" ht="35.1" hidden="false" customHeight="true" outlineLevel="0" collapsed="false">
      <c r="A1" s="416" t="s">
        <v>1769</v>
      </c>
      <c r="B1" s="445" t="s">
        <v>150</v>
      </c>
      <c r="C1" s="300"/>
      <c r="D1" s="301"/>
      <c r="E1" s="302"/>
      <c r="F1" s="301"/>
      <c r="G1" s="305"/>
      <c r="H1" s="303"/>
      <c r="I1" s="304"/>
      <c r="J1" s="304"/>
      <c r="K1" s="304"/>
    </row>
    <row r="2" customFormat="false" ht="14.25" hidden="false" customHeight="true" outlineLevel="0" collapsed="false">
      <c r="A2" s="298"/>
      <c r="B2" s="306"/>
      <c r="C2" s="300"/>
      <c r="D2" s="301"/>
      <c r="E2" s="302"/>
      <c r="F2" s="301"/>
      <c r="G2" s="305"/>
      <c r="H2" s="303"/>
      <c r="I2" s="304"/>
      <c r="J2" s="304"/>
      <c r="K2" s="304"/>
    </row>
    <row r="3" customFormat="false" ht="27" hidden="false" customHeight="true" outlineLevel="0" collapsed="false">
      <c r="A3" s="418" t="s">
        <v>522</v>
      </c>
      <c r="B3" s="419" t="s">
        <v>523</v>
      </c>
      <c r="C3" s="420" t="s">
        <v>524</v>
      </c>
      <c r="D3" s="419" t="s">
        <v>525</v>
      </c>
      <c r="E3" s="421" t="s">
        <v>526</v>
      </c>
      <c r="F3" s="419" t="s">
        <v>527</v>
      </c>
      <c r="G3" s="419" t="s">
        <v>528</v>
      </c>
      <c r="H3" s="422" t="s">
        <v>529</v>
      </c>
      <c r="I3" s="423" t="s">
        <v>22</v>
      </c>
      <c r="J3" s="423" t="s">
        <v>530</v>
      </c>
      <c r="K3" s="424" t="s">
        <v>24</v>
      </c>
    </row>
    <row r="4" customFormat="false" ht="33" hidden="false" customHeight="true" outlineLevel="0" collapsed="false">
      <c r="A4" s="314" t="n">
        <v>1</v>
      </c>
      <c r="B4" s="315" t="s">
        <v>2579</v>
      </c>
      <c r="C4" s="316"/>
      <c r="D4" s="317" t="s">
        <v>2580</v>
      </c>
      <c r="E4" s="318" t="s">
        <v>534</v>
      </c>
      <c r="F4" s="317" t="s">
        <v>1294</v>
      </c>
      <c r="G4" s="317" t="s">
        <v>38</v>
      </c>
      <c r="H4" s="380" t="n">
        <v>41104</v>
      </c>
      <c r="I4" s="321" t="s">
        <v>155</v>
      </c>
      <c r="J4" s="321" t="s">
        <v>87</v>
      </c>
      <c r="K4" s="425"/>
    </row>
    <row r="5" customFormat="false" ht="33" hidden="false" customHeight="true" outlineLevel="0" collapsed="false">
      <c r="A5" s="323" t="n">
        <v>2</v>
      </c>
      <c r="B5" s="324" t="s">
        <v>2581</v>
      </c>
      <c r="C5" s="325"/>
      <c r="D5" s="326" t="s">
        <v>2582</v>
      </c>
      <c r="E5" s="327" t="n">
        <v>3</v>
      </c>
      <c r="F5" s="326" t="s">
        <v>593</v>
      </c>
      <c r="G5" s="326" t="s">
        <v>91</v>
      </c>
      <c r="H5" s="368" t="n">
        <v>41181</v>
      </c>
      <c r="I5" s="330" t="s">
        <v>2583</v>
      </c>
      <c r="J5" s="330" t="s">
        <v>2584</v>
      </c>
      <c r="K5" s="426"/>
    </row>
    <row r="6" customFormat="false" ht="33" hidden="false" customHeight="true" outlineLevel="0" collapsed="false">
      <c r="A6" s="323" t="n">
        <v>3</v>
      </c>
      <c r="B6" s="324" t="s">
        <v>2585</v>
      </c>
      <c r="C6" s="325"/>
      <c r="D6" s="326" t="s">
        <v>2586</v>
      </c>
      <c r="E6" s="327" t="n">
        <v>3</v>
      </c>
      <c r="F6" s="326" t="s">
        <v>1048</v>
      </c>
      <c r="G6" s="326" t="s">
        <v>29</v>
      </c>
      <c r="H6" s="368" t="n">
        <v>41034</v>
      </c>
      <c r="I6" s="330" t="s">
        <v>1073</v>
      </c>
      <c r="J6" s="330" t="s">
        <v>202</v>
      </c>
      <c r="K6" s="426"/>
    </row>
    <row r="7" customFormat="false" ht="33" hidden="false" customHeight="true" outlineLevel="0" collapsed="false">
      <c r="A7" s="323" t="n">
        <v>4</v>
      </c>
      <c r="B7" s="324" t="s">
        <v>2587</v>
      </c>
      <c r="C7" s="325"/>
      <c r="D7" s="326" t="s">
        <v>2588</v>
      </c>
      <c r="E7" s="327" t="n">
        <v>3</v>
      </c>
      <c r="F7" s="326" t="s">
        <v>1337</v>
      </c>
      <c r="G7" s="326" t="s">
        <v>29</v>
      </c>
      <c r="H7" s="368" t="n">
        <v>41113</v>
      </c>
      <c r="I7" s="330" t="s">
        <v>1308</v>
      </c>
      <c r="J7" s="330" t="s">
        <v>806</v>
      </c>
      <c r="K7" s="426"/>
    </row>
    <row r="8" customFormat="false" ht="33" hidden="false" customHeight="true" outlineLevel="0" collapsed="false">
      <c r="A8" s="333" t="n">
        <v>5</v>
      </c>
      <c r="B8" s="334" t="s">
        <v>2589</v>
      </c>
      <c r="C8" s="335"/>
      <c r="D8" s="336" t="s">
        <v>2590</v>
      </c>
      <c r="E8" s="337" t="n">
        <v>2</v>
      </c>
      <c r="F8" s="336" t="s">
        <v>1337</v>
      </c>
      <c r="G8" s="336" t="s">
        <v>29</v>
      </c>
      <c r="H8" s="406" t="n">
        <v>41145</v>
      </c>
      <c r="I8" s="341" t="s">
        <v>1865</v>
      </c>
      <c r="J8" s="341" t="s">
        <v>202</v>
      </c>
      <c r="K8" s="427"/>
    </row>
    <row r="9" customFormat="false" ht="33" hidden="false" customHeight="true" outlineLevel="0" collapsed="false">
      <c r="A9" s="343" t="n">
        <v>6</v>
      </c>
      <c r="B9" s="344" t="s">
        <v>2591</v>
      </c>
      <c r="C9" s="345"/>
      <c r="D9" s="346" t="s">
        <v>2592</v>
      </c>
      <c r="E9" s="347" t="n">
        <v>2</v>
      </c>
      <c r="F9" s="346" t="s">
        <v>1306</v>
      </c>
      <c r="G9" s="346" t="s">
        <v>91</v>
      </c>
      <c r="H9" s="428" t="n">
        <v>41214</v>
      </c>
      <c r="I9" s="350" t="s">
        <v>1299</v>
      </c>
      <c r="J9" s="350" t="s">
        <v>554</v>
      </c>
      <c r="K9" s="429"/>
    </row>
    <row r="10" customFormat="false" ht="33" hidden="false" customHeight="true" outlineLevel="0" collapsed="false">
      <c r="A10" s="323" t="n">
        <v>6</v>
      </c>
      <c r="B10" s="324" t="s">
        <v>2591</v>
      </c>
      <c r="C10" s="325"/>
      <c r="D10" s="259" t="s">
        <v>2593</v>
      </c>
      <c r="E10" s="352" t="n">
        <v>2</v>
      </c>
      <c r="F10" s="259" t="s">
        <v>1327</v>
      </c>
      <c r="G10" s="262" t="s">
        <v>91</v>
      </c>
      <c r="H10" s="353" t="n">
        <v>41214</v>
      </c>
      <c r="I10" s="330" t="s">
        <v>1299</v>
      </c>
      <c r="J10" s="354" t="s">
        <v>554</v>
      </c>
      <c r="K10" s="426"/>
    </row>
    <row r="11" customFormat="false" ht="33" hidden="false" customHeight="true" outlineLevel="0" collapsed="false">
      <c r="A11" s="323" t="n">
        <v>6</v>
      </c>
      <c r="B11" s="324" t="s">
        <v>2591</v>
      </c>
      <c r="C11" s="325"/>
      <c r="D11" s="326" t="s">
        <v>2594</v>
      </c>
      <c r="E11" s="327" t="n">
        <v>2</v>
      </c>
      <c r="F11" s="326" t="s">
        <v>1048</v>
      </c>
      <c r="G11" s="326" t="s">
        <v>29</v>
      </c>
      <c r="H11" s="368" t="n">
        <v>41145</v>
      </c>
      <c r="I11" s="330" t="s">
        <v>1865</v>
      </c>
      <c r="J11" s="330" t="s">
        <v>202</v>
      </c>
      <c r="K11" s="430"/>
    </row>
    <row r="12" customFormat="false" ht="33" hidden="false" customHeight="true" outlineLevel="0" collapsed="false">
      <c r="A12" s="323" t="n">
        <v>6</v>
      </c>
      <c r="B12" s="324" t="s">
        <v>2591</v>
      </c>
      <c r="C12" s="325"/>
      <c r="D12" s="326" t="s">
        <v>2595</v>
      </c>
      <c r="E12" s="327" t="s">
        <v>534</v>
      </c>
      <c r="F12" s="326" t="s">
        <v>1294</v>
      </c>
      <c r="G12" s="326" t="s">
        <v>38</v>
      </c>
      <c r="H12" s="368" t="n">
        <v>41007</v>
      </c>
      <c r="I12" s="330" t="s">
        <v>848</v>
      </c>
      <c r="J12" s="330" t="s">
        <v>87</v>
      </c>
      <c r="K12" s="426"/>
    </row>
    <row r="13" customFormat="false" ht="33" hidden="false" customHeight="true" outlineLevel="0" collapsed="false">
      <c r="A13" s="356" t="n">
        <v>10</v>
      </c>
      <c r="B13" s="357" t="s">
        <v>2596</v>
      </c>
      <c r="C13" s="358"/>
      <c r="D13" s="359" t="s">
        <v>2597</v>
      </c>
      <c r="E13" s="360" t="n">
        <v>3</v>
      </c>
      <c r="F13" s="359" t="s">
        <v>1327</v>
      </c>
      <c r="G13" s="359" t="s">
        <v>91</v>
      </c>
      <c r="H13" s="398" t="n">
        <v>41035</v>
      </c>
      <c r="I13" s="363" t="s">
        <v>1314</v>
      </c>
      <c r="J13" s="363" t="s">
        <v>602</v>
      </c>
      <c r="K13" s="431"/>
    </row>
    <row r="14" customFormat="false" ht="33" hidden="false" customHeight="true" outlineLevel="0" collapsed="false">
      <c r="A14" s="314" t="n">
        <v>10</v>
      </c>
      <c r="B14" s="315" t="s">
        <v>2596</v>
      </c>
      <c r="C14" s="316"/>
      <c r="D14" s="378" t="s">
        <v>2598</v>
      </c>
      <c r="E14" s="379" t="n">
        <v>1</v>
      </c>
      <c r="F14" s="378" t="s">
        <v>744</v>
      </c>
      <c r="G14" s="432" t="s">
        <v>73</v>
      </c>
      <c r="H14" s="380" t="n">
        <v>41174</v>
      </c>
      <c r="I14" s="365" t="s">
        <v>1902</v>
      </c>
      <c r="J14" s="321" t="s">
        <v>1004</v>
      </c>
      <c r="K14" s="425"/>
    </row>
    <row r="15" customFormat="false" ht="33" hidden="false" customHeight="true" outlineLevel="0" collapsed="false">
      <c r="A15" s="323" t="n">
        <v>10</v>
      </c>
      <c r="B15" s="324" t="s">
        <v>2596</v>
      </c>
      <c r="C15" s="325"/>
      <c r="D15" s="367" t="s">
        <v>2599</v>
      </c>
      <c r="E15" s="332" t="n">
        <v>3</v>
      </c>
      <c r="F15" s="367" t="s">
        <v>1506</v>
      </c>
      <c r="G15" s="433" t="s">
        <v>573</v>
      </c>
      <c r="H15" s="368" t="n">
        <v>41014</v>
      </c>
      <c r="I15" s="330" t="s">
        <v>2502</v>
      </c>
      <c r="J15" s="330" t="s">
        <v>575</v>
      </c>
      <c r="K15" s="426"/>
    </row>
    <row r="16" customFormat="false" ht="33" hidden="false" customHeight="true" outlineLevel="0" collapsed="false">
      <c r="A16" s="323" t="n">
        <v>13</v>
      </c>
      <c r="B16" s="324" t="s">
        <v>2600</v>
      </c>
      <c r="C16" s="325"/>
      <c r="D16" s="326" t="s">
        <v>2601</v>
      </c>
      <c r="E16" s="327" t="n">
        <v>3</v>
      </c>
      <c r="F16" s="326" t="s">
        <v>818</v>
      </c>
      <c r="G16" s="326" t="s">
        <v>29</v>
      </c>
      <c r="H16" s="368" t="n">
        <v>41063</v>
      </c>
      <c r="I16" s="330" t="s">
        <v>542</v>
      </c>
      <c r="J16" s="330" t="s">
        <v>202</v>
      </c>
      <c r="K16" s="426"/>
    </row>
    <row r="17" customFormat="false" ht="33" hidden="false" customHeight="true" outlineLevel="0" collapsed="false">
      <c r="A17" s="323" t="n">
        <v>13</v>
      </c>
      <c r="B17" s="324" t="s">
        <v>2600</v>
      </c>
      <c r="C17" s="325"/>
      <c r="D17" s="367" t="s">
        <v>2602</v>
      </c>
      <c r="E17" s="332" t="n">
        <v>3</v>
      </c>
      <c r="F17" s="367" t="s">
        <v>1051</v>
      </c>
      <c r="G17" s="433" t="s">
        <v>29</v>
      </c>
      <c r="H17" s="368" t="n">
        <v>41041</v>
      </c>
      <c r="I17" s="330" t="s">
        <v>608</v>
      </c>
      <c r="J17" s="330" t="s">
        <v>202</v>
      </c>
      <c r="K17" s="426"/>
    </row>
    <row r="18" customFormat="false" ht="33" hidden="false" customHeight="true" outlineLevel="0" collapsed="false">
      <c r="A18" s="333" t="n">
        <v>13</v>
      </c>
      <c r="B18" s="334" t="s">
        <v>2600</v>
      </c>
      <c r="C18" s="335"/>
      <c r="D18" s="336" t="s">
        <v>2603</v>
      </c>
      <c r="E18" s="337" t="n">
        <v>2</v>
      </c>
      <c r="F18" s="336" t="s">
        <v>2604</v>
      </c>
      <c r="G18" s="336" t="s">
        <v>73</v>
      </c>
      <c r="H18" s="406" t="n">
        <v>41483</v>
      </c>
      <c r="I18" s="340" t="s">
        <v>2605</v>
      </c>
      <c r="J18" s="341" t="s">
        <v>587</v>
      </c>
      <c r="K18" s="427"/>
    </row>
    <row r="19" customFormat="false" ht="33" hidden="false" customHeight="true" outlineLevel="0" collapsed="false">
      <c r="A19" s="343" t="n">
        <v>13</v>
      </c>
      <c r="B19" s="344" t="s">
        <v>2600</v>
      </c>
      <c r="C19" s="345"/>
      <c r="D19" s="346" t="s">
        <v>2606</v>
      </c>
      <c r="E19" s="347" t="n">
        <v>2</v>
      </c>
      <c r="F19" s="346" t="s">
        <v>744</v>
      </c>
      <c r="G19" s="346" t="s">
        <v>73</v>
      </c>
      <c r="H19" s="428" t="n">
        <v>41174</v>
      </c>
      <c r="I19" s="412" t="s">
        <v>1902</v>
      </c>
      <c r="J19" s="350" t="s">
        <v>1004</v>
      </c>
      <c r="K19" s="429"/>
    </row>
    <row r="20" customFormat="false" ht="33" hidden="false" customHeight="true" outlineLevel="0" collapsed="false">
      <c r="A20" s="323" t="n">
        <v>13</v>
      </c>
      <c r="B20" s="324" t="s">
        <v>2600</v>
      </c>
      <c r="C20" s="325"/>
      <c r="D20" s="326" t="s">
        <v>2607</v>
      </c>
      <c r="E20" s="327" t="n">
        <v>1</v>
      </c>
      <c r="F20" s="326" t="s">
        <v>744</v>
      </c>
      <c r="G20" s="326" t="s">
        <v>73</v>
      </c>
      <c r="H20" s="368" t="n">
        <v>41174</v>
      </c>
      <c r="I20" s="382" t="s">
        <v>1902</v>
      </c>
      <c r="J20" s="330" t="s">
        <v>1004</v>
      </c>
      <c r="K20" s="426"/>
    </row>
    <row r="21" customFormat="false" ht="33" hidden="false" customHeight="true" outlineLevel="0" collapsed="false">
      <c r="A21" s="323" t="n">
        <v>13</v>
      </c>
      <c r="B21" s="324" t="s">
        <v>2600</v>
      </c>
      <c r="C21" s="325"/>
      <c r="D21" s="326" t="s">
        <v>2608</v>
      </c>
      <c r="E21" s="327" t="n">
        <v>2</v>
      </c>
      <c r="F21" s="326" t="s">
        <v>669</v>
      </c>
      <c r="G21" s="326" t="s">
        <v>65</v>
      </c>
      <c r="H21" s="368" t="n">
        <v>41217</v>
      </c>
      <c r="I21" s="330" t="s">
        <v>773</v>
      </c>
      <c r="J21" s="330" t="s">
        <v>360</v>
      </c>
      <c r="K21" s="426"/>
    </row>
    <row r="22" customFormat="false" ht="33" hidden="false" customHeight="true" outlineLevel="0" collapsed="false">
      <c r="A22" s="323" t="n">
        <v>19</v>
      </c>
      <c r="B22" s="324" t="s">
        <v>2609</v>
      </c>
      <c r="C22" s="325"/>
      <c r="D22" s="326" t="s">
        <v>2610</v>
      </c>
      <c r="E22" s="327" t="n">
        <v>1</v>
      </c>
      <c r="F22" s="326" t="s">
        <v>1327</v>
      </c>
      <c r="G22" s="326" t="s">
        <v>91</v>
      </c>
      <c r="H22" s="368" t="n">
        <v>41214</v>
      </c>
      <c r="I22" s="330" t="s">
        <v>1299</v>
      </c>
      <c r="J22" s="330" t="s">
        <v>554</v>
      </c>
      <c r="K22" s="426"/>
    </row>
    <row r="23" customFormat="false" ht="33" hidden="false" customHeight="true" outlineLevel="0" collapsed="false">
      <c r="A23" s="356" t="n">
        <v>19</v>
      </c>
      <c r="B23" s="357" t="s">
        <v>2609</v>
      </c>
      <c r="C23" s="358"/>
      <c r="D23" s="359" t="s">
        <v>2611</v>
      </c>
      <c r="E23" s="360" t="s">
        <v>636</v>
      </c>
      <c r="F23" s="359" t="s">
        <v>1294</v>
      </c>
      <c r="G23" s="359" t="s">
        <v>38</v>
      </c>
      <c r="H23" s="398" t="n">
        <v>41114</v>
      </c>
      <c r="I23" s="363" t="s">
        <v>1394</v>
      </c>
      <c r="J23" s="363" t="s">
        <v>411</v>
      </c>
      <c r="K23" s="431"/>
    </row>
    <row r="24" customFormat="false" ht="33" hidden="false" customHeight="true" outlineLevel="0" collapsed="false">
      <c r="A24" s="314" t="n">
        <v>21</v>
      </c>
      <c r="B24" s="315" t="s">
        <v>2612</v>
      </c>
      <c r="C24" s="316"/>
      <c r="D24" s="317" t="s">
        <v>2613</v>
      </c>
      <c r="E24" s="318" t="n">
        <v>3</v>
      </c>
      <c r="F24" s="317" t="s">
        <v>1337</v>
      </c>
      <c r="G24" s="317" t="s">
        <v>29</v>
      </c>
      <c r="H24" s="380" t="n">
        <v>41063</v>
      </c>
      <c r="I24" s="321" t="s">
        <v>542</v>
      </c>
      <c r="J24" s="321" t="s">
        <v>202</v>
      </c>
      <c r="K24" s="425"/>
    </row>
    <row r="25" customFormat="false" ht="33" hidden="false" customHeight="true" outlineLevel="0" collapsed="false">
      <c r="A25" s="323" t="n">
        <v>21</v>
      </c>
      <c r="B25" s="324" t="s">
        <v>2612</v>
      </c>
      <c r="C25" s="325"/>
      <c r="D25" s="326" t="s">
        <v>2614</v>
      </c>
      <c r="E25" s="327" t="n">
        <v>1</v>
      </c>
      <c r="F25" s="326" t="s">
        <v>1051</v>
      </c>
      <c r="G25" s="326" t="s">
        <v>29</v>
      </c>
      <c r="H25" s="368" t="n">
        <v>41217</v>
      </c>
      <c r="I25" s="330" t="s">
        <v>2203</v>
      </c>
      <c r="J25" s="330" t="s">
        <v>202</v>
      </c>
      <c r="K25" s="426"/>
    </row>
    <row r="26" customFormat="false" ht="33" hidden="false" customHeight="true" outlineLevel="0" collapsed="false">
      <c r="A26" s="323" t="n">
        <v>21</v>
      </c>
      <c r="B26" s="324" t="s">
        <v>2612</v>
      </c>
      <c r="C26" s="325"/>
      <c r="D26" s="367" t="s">
        <v>2615</v>
      </c>
      <c r="E26" s="332" t="n">
        <v>1</v>
      </c>
      <c r="F26" s="367" t="s">
        <v>1329</v>
      </c>
      <c r="G26" s="433" t="s">
        <v>29</v>
      </c>
      <c r="H26" s="368" t="n">
        <v>41217</v>
      </c>
      <c r="I26" s="330" t="s">
        <v>2203</v>
      </c>
      <c r="J26" s="330" t="s">
        <v>202</v>
      </c>
      <c r="K26" s="426"/>
    </row>
    <row r="27" customFormat="false" ht="33" hidden="false" customHeight="true" outlineLevel="0" collapsed="false">
      <c r="A27" s="323" t="n">
        <v>24</v>
      </c>
      <c r="B27" s="324" t="s">
        <v>2616</v>
      </c>
      <c r="C27" s="325"/>
      <c r="D27" s="326" t="s">
        <v>2617</v>
      </c>
      <c r="E27" s="327" t="n">
        <v>2</v>
      </c>
      <c r="F27" s="326" t="s">
        <v>818</v>
      </c>
      <c r="G27" s="326" t="s">
        <v>29</v>
      </c>
      <c r="H27" s="368" t="n">
        <v>41217</v>
      </c>
      <c r="I27" s="330" t="s">
        <v>2203</v>
      </c>
      <c r="J27" s="330" t="s">
        <v>202</v>
      </c>
      <c r="K27" s="426"/>
    </row>
    <row r="28" customFormat="false" ht="33" hidden="false" customHeight="true" outlineLevel="0" collapsed="false">
      <c r="A28" s="356" t="n">
        <v>24</v>
      </c>
      <c r="B28" s="357" t="s">
        <v>2616</v>
      </c>
      <c r="C28" s="358"/>
      <c r="D28" s="359" t="s">
        <v>2618</v>
      </c>
      <c r="E28" s="360" t="n">
        <v>1</v>
      </c>
      <c r="F28" s="359" t="s">
        <v>669</v>
      </c>
      <c r="G28" s="359" t="s">
        <v>65</v>
      </c>
      <c r="H28" s="398" t="n">
        <v>41131</v>
      </c>
      <c r="I28" s="363" t="s">
        <v>598</v>
      </c>
      <c r="J28" s="363" t="s">
        <v>149</v>
      </c>
      <c r="K28" s="431"/>
    </row>
    <row r="29" customFormat="false" ht="33" hidden="false" customHeight="true" outlineLevel="0" collapsed="false">
      <c r="A29" s="314" t="n">
        <v>26</v>
      </c>
      <c r="B29" s="315" t="s">
        <v>2619</v>
      </c>
      <c r="C29" s="316"/>
      <c r="D29" s="317" t="s">
        <v>2620</v>
      </c>
      <c r="E29" s="318" t="n">
        <v>1</v>
      </c>
      <c r="F29" s="317" t="s">
        <v>818</v>
      </c>
      <c r="G29" s="317" t="s">
        <v>29</v>
      </c>
      <c r="H29" s="380" t="n">
        <v>41189</v>
      </c>
      <c r="I29" s="321" t="s">
        <v>605</v>
      </c>
      <c r="J29" s="321" t="s">
        <v>202</v>
      </c>
      <c r="K29" s="425"/>
    </row>
    <row r="30" customFormat="false" ht="33" hidden="false" customHeight="true" outlineLevel="0" collapsed="false">
      <c r="A30" s="314" t="n">
        <v>27</v>
      </c>
      <c r="B30" s="324" t="s">
        <v>2621</v>
      </c>
      <c r="C30" s="325"/>
      <c r="D30" s="326" t="s">
        <v>2622</v>
      </c>
      <c r="E30" s="327" t="n">
        <v>1</v>
      </c>
      <c r="F30" s="326" t="s">
        <v>1337</v>
      </c>
      <c r="G30" s="326" t="s">
        <v>29</v>
      </c>
      <c r="H30" s="368" t="n">
        <v>41217</v>
      </c>
      <c r="I30" s="330" t="s">
        <v>2203</v>
      </c>
      <c r="J30" s="330" t="s">
        <v>202</v>
      </c>
      <c r="K30" s="426"/>
    </row>
    <row r="31" customFormat="false" ht="33" hidden="false" customHeight="true" outlineLevel="0" collapsed="false">
      <c r="A31" s="314" t="n">
        <v>28</v>
      </c>
      <c r="B31" s="324" t="s">
        <v>2623</v>
      </c>
      <c r="C31" s="325"/>
      <c r="D31" s="326" t="s">
        <v>2624</v>
      </c>
      <c r="E31" s="327" t="n">
        <v>2</v>
      </c>
      <c r="F31" s="326" t="s">
        <v>2625</v>
      </c>
      <c r="G31" s="326" t="s">
        <v>29</v>
      </c>
      <c r="H31" s="368" t="n">
        <v>41063</v>
      </c>
      <c r="I31" s="330" t="s">
        <v>542</v>
      </c>
      <c r="J31" s="330" t="s">
        <v>202</v>
      </c>
      <c r="K31" s="426"/>
    </row>
    <row r="32" customFormat="false" ht="33" hidden="false" customHeight="true" outlineLevel="0" collapsed="false">
      <c r="A32" s="314" t="n">
        <v>28</v>
      </c>
      <c r="B32" s="324" t="s">
        <v>2623</v>
      </c>
      <c r="C32" s="325"/>
      <c r="D32" s="326" t="s">
        <v>2626</v>
      </c>
      <c r="E32" s="327" t="n">
        <v>1</v>
      </c>
      <c r="F32" s="326" t="s">
        <v>818</v>
      </c>
      <c r="G32" s="326" t="s">
        <v>29</v>
      </c>
      <c r="H32" s="368" t="n">
        <v>41113</v>
      </c>
      <c r="I32" s="330" t="s">
        <v>1308</v>
      </c>
      <c r="J32" s="330" t="s">
        <v>806</v>
      </c>
      <c r="K32" s="426"/>
    </row>
    <row r="33" customFormat="false" ht="33" hidden="false" customHeight="true" outlineLevel="0" collapsed="false">
      <c r="A33" s="356" t="n">
        <v>28</v>
      </c>
      <c r="B33" s="357" t="s">
        <v>2623</v>
      </c>
      <c r="C33" s="358"/>
      <c r="D33" s="359" t="s">
        <v>2627</v>
      </c>
      <c r="E33" s="360" t="n">
        <v>1</v>
      </c>
      <c r="F33" s="359" t="s">
        <v>1337</v>
      </c>
      <c r="G33" s="359" t="s">
        <v>29</v>
      </c>
      <c r="H33" s="398" t="n">
        <v>41127</v>
      </c>
      <c r="I33" s="363" t="s">
        <v>1346</v>
      </c>
      <c r="J33" s="363" t="s">
        <v>806</v>
      </c>
      <c r="K33" s="431"/>
    </row>
    <row r="34" customFormat="false" ht="35.1" hidden="false" customHeight="true" outlineLevel="0" collapsed="false">
      <c r="A34" s="416" t="s">
        <v>1769</v>
      </c>
      <c r="B34" s="445" t="s">
        <v>163</v>
      </c>
      <c r="C34" s="300"/>
      <c r="D34" s="301"/>
      <c r="E34" s="302"/>
      <c r="F34" s="301"/>
      <c r="G34" s="305"/>
      <c r="H34" s="303"/>
      <c r="I34" s="304"/>
      <c r="J34" s="304"/>
      <c r="K34" s="304"/>
    </row>
    <row r="35" customFormat="false" ht="14.25" hidden="false" customHeight="true" outlineLevel="0" collapsed="false">
      <c r="A35" s="298"/>
      <c r="B35" s="306"/>
      <c r="C35" s="300"/>
      <c r="D35" s="301"/>
      <c r="E35" s="302"/>
      <c r="F35" s="301"/>
      <c r="G35" s="305"/>
      <c r="H35" s="303"/>
      <c r="I35" s="304"/>
      <c r="J35" s="304"/>
      <c r="K35" s="304"/>
    </row>
    <row r="36" customFormat="false" ht="27" hidden="false" customHeight="true" outlineLevel="0" collapsed="false">
      <c r="A36" s="418" t="s">
        <v>522</v>
      </c>
      <c r="B36" s="419" t="s">
        <v>523</v>
      </c>
      <c r="C36" s="420" t="s">
        <v>524</v>
      </c>
      <c r="D36" s="419" t="s">
        <v>525</v>
      </c>
      <c r="E36" s="421" t="s">
        <v>526</v>
      </c>
      <c r="F36" s="419" t="s">
        <v>527</v>
      </c>
      <c r="G36" s="419" t="s">
        <v>528</v>
      </c>
      <c r="H36" s="422" t="s">
        <v>529</v>
      </c>
      <c r="I36" s="423" t="s">
        <v>22</v>
      </c>
      <c r="J36" s="423" t="s">
        <v>530</v>
      </c>
      <c r="K36" s="424" t="s">
        <v>24</v>
      </c>
    </row>
    <row r="37" customFormat="false" ht="33" hidden="false" customHeight="true" outlineLevel="0" collapsed="false">
      <c r="A37" s="314" t="n">
        <v>1</v>
      </c>
      <c r="B37" s="315" t="s">
        <v>2628</v>
      </c>
      <c r="C37" s="316" t="n">
        <v>1.1</v>
      </c>
      <c r="D37" s="317" t="s">
        <v>2352</v>
      </c>
      <c r="E37" s="318" t="n">
        <v>3</v>
      </c>
      <c r="F37" s="317" t="s">
        <v>1868</v>
      </c>
      <c r="G37" s="317" t="s">
        <v>38</v>
      </c>
      <c r="H37" s="380" t="n">
        <v>41105</v>
      </c>
      <c r="I37" s="321" t="s">
        <v>155</v>
      </c>
      <c r="J37" s="321" t="s">
        <v>87</v>
      </c>
      <c r="K37" s="436"/>
    </row>
    <row r="38" customFormat="false" ht="33" hidden="false" customHeight="true" outlineLevel="0" collapsed="false">
      <c r="A38" s="323" t="n">
        <v>2</v>
      </c>
      <c r="B38" s="324" t="s">
        <v>2629</v>
      </c>
      <c r="C38" s="325" t="n">
        <v>0.7</v>
      </c>
      <c r="D38" s="326" t="s">
        <v>2630</v>
      </c>
      <c r="E38" s="327" t="n">
        <v>3</v>
      </c>
      <c r="F38" s="326" t="s">
        <v>415</v>
      </c>
      <c r="G38" s="326" t="s">
        <v>73</v>
      </c>
      <c r="H38" s="368" t="n">
        <v>41513</v>
      </c>
      <c r="I38" s="330" t="s">
        <v>999</v>
      </c>
      <c r="J38" s="330" t="s">
        <v>149</v>
      </c>
      <c r="K38" s="426"/>
    </row>
    <row r="39" customFormat="false" ht="33" hidden="false" customHeight="true" outlineLevel="0" collapsed="false">
      <c r="A39" s="323" t="n">
        <v>3</v>
      </c>
      <c r="B39" s="324" t="s">
        <v>2631</v>
      </c>
      <c r="C39" s="325" t="n">
        <v>-0.5</v>
      </c>
      <c r="D39" s="326" t="s">
        <v>1827</v>
      </c>
      <c r="E39" s="327" t="n">
        <v>3</v>
      </c>
      <c r="F39" s="326" t="s">
        <v>360</v>
      </c>
      <c r="G39" s="326" t="s">
        <v>65</v>
      </c>
      <c r="H39" s="368" t="n">
        <v>41141</v>
      </c>
      <c r="I39" s="330" t="s">
        <v>1239</v>
      </c>
      <c r="J39" s="330" t="s">
        <v>149</v>
      </c>
      <c r="K39" s="426"/>
    </row>
    <row r="40" customFormat="false" ht="33" hidden="false" customHeight="true" outlineLevel="0" collapsed="false">
      <c r="A40" s="323" t="n">
        <v>4</v>
      </c>
      <c r="B40" s="324" t="s">
        <v>2632</v>
      </c>
      <c r="C40" s="325" t="n">
        <v>0.8</v>
      </c>
      <c r="D40" s="326" t="s">
        <v>2255</v>
      </c>
      <c r="E40" s="327" t="n">
        <v>3</v>
      </c>
      <c r="F40" s="326" t="s">
        <v>1469</v>
      </c>
      <c r="G40" s="326" t="s">
        <v>29</v>
      </c>
      <c r="H40" s="368" t="n">
        <v>41212</v>
      </c>
      <c r="I40" s="330" t="s">
        <v>352</v>
      </c>
      <c r="J40" s="330" t="s">
        <v>202</v>
      </c>
      <c r="K40" s="426"/>
    </row>
    <row r="41" customFormat="false" ht="33" hidden="false" customHeight="true" outlineLevel="0" collapsed="false">
      <c r="A41" s="333" t="n">
        <v>5</v>
      </c>
      <c r="B41" s="334" t="s">
        <v>2633</v>
      </c>
      <c r="C41" s="335" t="n">
        <v>-0.5</v>
      </c>
      <c r="D41" s="336" t="s">
        <v>2260</v>
      </c>
      <c r="E41" s="337" t="n">
        <v>2</v>
      </c>
      <c r="F41" s="336" t="s">
        <v>2261</v>
      </c>
      <c r="G41" s="336" t="s">
        <v>73</v>
      </c>
      <c r="H41" s="406" t="n">
        <v>40810</v>
      </c>
      <c r="I41" s="340" t="s">
        <v>777</v>
      </c>
      <c r="J41" s="341" t="s">
        <v>778</v>
      </c>
      <c r="K41" s="427"/>
    </row>
    <row r="42" customFormat="false" ht="33" hidden="false" customHeight="true" outlineLevel="0" collapsed="false">
      <c r="A42" s="343" t="n">
        <v>6</v>
      </c>
      <c r="B42" s="344" t="s">
        <v>2634</v>
      </c>
      <c r="C42" s="345" t="n">
        <v>0.8</v>
      </c>
      <c r="D42" s="346" t="s">
        <v>2635</v>
      </c>
      <c r="E42" s="347" t="n">
        <v>2</v>
      </c>
      <c r="F42" s="346" t="s">
        <v>2636</v>
      </c>
      <c r="G42" s="346" t="s">
        <v>91</v>
      </c>
      <c r="H42" s="428" t="n">
        <v>41216</v>
      </c>
      <c r="I42" s="350" t="s">
        <v>1299</v>
      </c>
      <c r="J42" s="350" t="s">
        <v>554</v>
      </c>
      <c r="K42" s="429"/>
    </row>
    <row r="43" customFormat="false" ht="33" hidden="false" customHeight="true" outlineLevel="0" collapsed="false">
      <c r="A43" s="323" t="n">
        <v>7</v>
      </c>
      <c r="B43" s="324" t="s">
        <v>2410</v>
      </c>
      <c r="C43" s="325" t="n">
        <v>0.2</v>
      </c>
      <c r="D43" s="326" t="s">
        <v>2329</v>
      </c>
      <c r="E43" s="327" t="n">
        <v>3</v>
      </c>
      <c r="F43" s="326" t="s">
        <v>2330</v>
      </c>
      <c r="G43" s="326" t="s">
        <v>73</v>
      </c>
      <c r="H43" s="368" t="n">
        <v>41089</v>
      </c>
      <c r="I43" s="330" t="s">
        <v>730</v>
      </c>
      <c r="J43" s="330" t="s">
        <v>587</v>
      </c>
      <c r="K43" s="426"/>
    </row>
    <row r="44" customFormat="false" ht="33" hidden="false" customHeight="true" outlineLevel="0" collapsed="false">
      <c r="A44" s="323" t="n">
        <v>8</v>
      </c>
      <c r="B44" s="324" t="s">
        <v>2637</v>
      </c>
      <c r="C44" s="325" t="n">
        <v>-0.2</v>
      </c>
      <c r="D44" s="259" t="s">
        <v>2310</v>
      </c>
      <c r="E44" s="352" t="n">
        <v>2</v>
      </c>
      <c r="F44" s="259" t="s">
        <v>784</v>
      </c>
      <c r="G44" s="262" t="s">
        <v>29</v>
      </c>
      <c r="H44" s="353" t="n">
        <v>41217</v>
      </c>
      <c r="I44" s="330" t="s">
        <v>2203</v>
      </c>
      <c r="J44" s="354" t="s">
        <v>202</v>
      </c>
      <c r="K44" s="430"/>
    </row>
    <row r="45" customFormat="false" ht="33" hidden="false" customHeight="true" outlineLevel="0" collapsed="false">
      <c r="A45" s="323" t="n">
        <v>9</v>
      </c>
      <c r="B45" s="324" t="s">
        <v>2638</v>
      </c>
      <c r="C45" s="325" t="n">
        <v>-0.5</v>
      </c>
      <c r="D45" s="326" t="s">
        <v>2639</v>
      </c>
      <c r="E45" s="327" t="n">
        <v>3</v>
      </c>
      <c r="F45" s="326" t="s">
        <v>2184</v>
      </c>
      <c r="G45" s="326" t="s">
        <v>38</v>
      </c>
      <c r="H45" s="368" t="n">
        <v>41105</v>
      </c>
      <c r="I45" s="330" t="s">
        <v>155</v>
      </c>
      <c r="J45" s="330" t="s">
        <v>87</v>
      </c>
      <c r="K45" s="426"/>
    </row>
    <row r="46" customFormat="false" ht="33" hidden="false" customHeight="true" outlineLevel="0" collapsed="false">
      <c r="A46" s="356" t="n">
        <v>10</v>
      </c>
      <c r="B46" s="357" t="s">
        <v>2640</v>
      </c>
      <c r="C46" s="358" t="n">
        <v>0</v>
      </c>
      <c r="D46" s="359" t="s">
        <v>2311</v>
      </c>
      <c r="E46" s="360" t="n">
        <v>2</v>
      </c>
      <c r="F46" s="359" t="s">
        <v>969</v>
      </c>
      <c r="G46" s="359" t="s">
        <v>65</v>
      </c>
      <c r="H46" s="398" t="n">
        <v>41141</v>
      </c>
      <c r="I46" s="363" t="s">
        <v>1239</v>
      </c>
      <c r="J46" s="363" t="s">
        <v>149</v>
      </c>
      <c r="K46" s="431"/>
    </row>
    <row r="47" customFormat="false" ht="33" hidden="false" customHeight="true" outlineLevel="0" collapsed="false">
      <c r="A47" s="314" t="n">
        <v>11</v>
      </c>
      <c r="B47" s="315" t="s">
        <v>2641</v>
      </c>
      <c r="C47" s="316" t="n">
        <v>-1.2</v>
      </c>
      <c r="D47" s="378" t="s">
        <v>2642</v>
      </c>
      <c r="E47" s="379" t="n">
        <v>3</v>
      </c>
      <c r="F47" s="378" t="s">
        <v>415</v>
      </c>
      <c r="G47" s="432" t="s">
        <v>73</v>
      </c>
      <c r="H47" s="380" t="n">
        <v>41483</v>
      </c>
      <c r="I47" s="365" t="s">
        <v>2605</v>
      </c>
      <c r="J47" s="321" t="s">
        <v>587</v>
      </c>
      <c r="K47" s="425"/>
    </row>
    <row r="48" customFormat="false" ht="33" hidden="false" customHeight="true" outlineLevel="0" collapsed="false">
      <c r="A48" s="323" t="n">
        <v>12</v>
      </c>
      <c r="B48" s="324" t="s">
        <v>2643</v>
      </c>
      <c r="C48" s="325" t="n">
        <v>-1.1</v>
      </c>
      <c r="D48" s="326" t="s">
        <v>2113</v>
      </c>
      <c r="E48" s="327" t="n">
        <v>3</v>
      </c>
      <c r="F48" s="326" t="s">
        <v>669</v>
      </c>
      <c r="G48" s="326" t="s">
        <v>65</v>
      </c>
      <c r="H48" s="368" t="n">
        <v>41141</v>
      </c>
      <c r="I48" s="330" t="s">
        <v>1239</v>
      </c>
      <c r="J48" s="330" t="s">
        <v>149</v>
      </c>
      <c r="K48" s="426"/>
    </row>
    <row r="49" customFormat="false" ht="33" hidden="false" customHeight="true" outlineLevel="0" collapsed="false">
      <c r="A49" s="323" t="n">
        <v>13</v>
      </c>
      <c r="B49" s="324" t="s">
        <v>2644</v>
      </c>
      <c r="C49" s="325" t="n">
        <v>-1.1</v>
      </c>
      <c r="D49" s="367" t="s">
        <v>2129</v>
      </c>
      <c r="E49" s="332" t="n">
        <v>2</v>
      </c>
      <c r="F49" s="367" t="s">
        <v>744</v>
      </c>
      <c r="G49" s="433" t="s">
        <v>73</v>
      </c>
      <c r="H49" s="368" t="n">
        <v>41174</v>
      </c>
      <c r="I49" s="382" t="s">
        <v>1902</v>
      </c>
      <c r="J49" s="330" t="s">
        <v>1004</v>
      </c>
      <c r="K49" s="426"/>
    </row>
    <row r="50" customFormat="false" ht="33" hidden="false" customHeight="true" outlineLevel="0" collapsed="false">
      <c r="A50" s="323" t="n">
        <v>14</v>
      </c>
      <c r="B50" s="324" t="s">
        <v>2645</v>
      </c>
      <c r="C50" s="325" t="n">
        <v>-0.9</v>
      </c>
      <c r="D50" s="326" t="s">
        <v>2646</v>
      </c>
      <c r="E50" s="327" t="n">
        <v>2</v>
      </c>
      <c r="F50" s="326" t="s">
        <v>738</v>
      </c>
      <c r="G50" s="326" t="s">
        <v>73</v>
      </c>
      <c r="H50" s="368" t="n">
        <v>41089</v>
      </c>
      <c r="I50" s="330" t="s">
        <v>730</v>
      </c>
      <c r="J50" s="330" t="s">
        <v>587</v>
      </c>
      <c r="K50" s="426"/>
    </row>
    <row r="51" customFormat="false" ht="33" hidden="false" customHeight="true" outlineLevel="0" collapsed="false">
      <c r="A51" s="333" t="n">
        <v>15</v>
      </c>
      <c r="B51" s="334" t="s">
        <v>2647</v>
      </c>
      <c r="C51" s="335" t="n">
        <v>-0.2</v>
      </c>
      <c r="D51" s="336" t="s">
        <v>2648</v>
      </c>
      <c r="E51" s="337" t="n">
        <v>3</v>
      </c>
      <c r="F51" s="336" t="s">
        <v>744</v>
      </c>
      <c r="G51" s="336" t="s">
        <v>73</v>
      </c>
      <c r="H51" s="406" t="n">
        <v>41027</v>
      </c>
      <c r="I51" s="340" t="s">
        <v>1332</v>
      </c>
      <c r="J51" s="341" t="s">
        <v>778</v>
      </c>
      <c r="K51" s="427"/>
    </row>
    <row r="52" customFormat="false" ht="33" hidden="false" customHeight="true" outlineLevel="0" collapsed="false">
      <c r="A52" s="343" t="n">
        <v>16</v>
      </c>
      <c r="B52" s="344" t="s">
        <v>2649</v>
      </c>
      <c r="C52" s="345" t="n">
        <v>-0.9</v>
      </c>
      <c r="D52" s="437" t="s">
        <v>2650</v>
      </c>
      <c r="E52" s="438" t="n">
        <v>1</v>
      </c>
      <c r="F52" s="437" t="s">
        <v>2651</v>
      </c>
      <c r="G52" s="439" t="s">
        <v>91</v>
      </c>
      <c r="H52" s="428" t="n">
        <v>41216</v>
      </c>
      <c r="I52" s="350" t="s">
        <v>1299</v>
      </c>
      <c r="J52" s="350" t="s">
        <v>554</v>
      </c>
      <c r="K52" s="429"/>
    </row>
    <row r="53" customFormat="false" ht="33" hidden="false" customHeight="true" outlineLevel="0" collapsed="false">
      <c r="A53" s="323" t="n">
        <v>16</v>
      </c>
      <c r="B53" s="324" t="s">
        <v>2649</v>
      </c>
      <c r="C53" s="325" t="s">
        <v>2652</v>
      </c>
      <c r="D53" s="326" t="s">
        <v>2653</v>
      </c>
      <c r="E53" s="327" t="n">
        <v>2</v>
      </c>
      <c r="F53" s="326" t="s">
        <v>1317</v>
      </c>
      <c r="G53" s="326" t="s">
        <v>73</v>
      </c>
      <c r="H53" s="368" t="n">
        <v>41161</v>
      </c>
      <c r="I53" s="330" t="s">
        <v>586</v>
      </c>
      <c r="J53" s="330" t="s">
        <v>587</v>
      </c>
      <c r="K53" s="426"/>
    </row>
    <row r="54" customFormat="false" ht="33" hidden="false" customHeight="true" outlineLevel="0" collapsed="false">
      <c r="A54" s="323" t="n">
        <v>18</v>
      </c>
      <c r="B54" s="324" t="s">
        <v>2654</v>
      </c>
      <c r="C54" s="325" t="n">
        <v>1.6</v>
      </c>
      <c r="D54" s="326" t="s">
        <v>2340</v>
      </c>
      <c r="E54" s="327" t="n">
        <v>3</v>
      </c>
      <c r="F54" s="326" t="s">
        <v>2655</v>
      </c>
      <c r="G54" s="326" t="s">
        <v>91</v>
      </c>
      <c r="H54" s="368" t="n">
        <v>41014</v>
      </c>
      <c r="I54" s="330" t="s">
        <v>594</v>
      </c>
      <c r="J54" s="330" t="s">
        <v>602</v>
      </c>
      <c r="K54" s="426"/>
    </row>
    <row r="55" customFormat="false" ht="33" hidden="false" customHeight="true" outlineLevel="0" collapsed="false">
      <c r="A55" s="323" t="n">
        <v>19</v>
      </c>
      <c r="B55" s="324" t="s">
        <v>2656</v>
      </c>
      <c r="C55" s="325" t="n">
        <v>1.3</v>
      </c>
      <c r="D55" s="326" t="s">
        <v>2657</v>
      </c>
      <c r="E55" s="327" t="n">
        <v>1</v>
      </c>
      <c r="F55" s="326" t="s">
        <v>221</v>
      </c>
      <c r="G55" s="326" t="s">
        <v>29</v>
      </c>
      <c r="H55" s="368" t="n">
        <v>41174</v>
      </c>
      <c r="I55" s="330" t="s">
        <v>935</v>
      </c>
      <c r="J55" s="330" t="s">
        <v>202</v>
      </c>
      <c r="K55" s="426"/>
    </row>
    <row r="56" customFormat="false" ht="33" hidden="false" customHeight="true" outlineLevel="0" collapsed="false">
      <c r="A56" s="356" t="n">
        <v>20</v>
      </c>
      <c r="B56" s="357" t="s">
        <v>2658</v>
      </c>
      <c r="C56" s="358" t="n">
        <v>0.7</v>
      </c>
      <c r="D56" s="359" t="s">
        <v>2342</v>
      </c>
      <c r="E56" s="360" t="n">
        <v>2</v>
      </c>
      <c r="F56" s="359" t="s">
        <v>648</v>
      </c>
      <c r="G56" s="359" t="s">
        <v>73</v>
      </c>
      <c r="H56" s="398" t="n">
        <v>41007</v>
      </c>
      <c r="I56" s="363" t="s">
        <v>2659</v>
      </c>
      <c r="J56" s="363" t="s">
        <v>545</v>
      </c>
      <c r="K56" s="431"/>
    </row>
    <row r="57" customFormat="false" ht="33" hidden="false" customHeight="true" outlineLevel="0" collapsed="false">
      <c r="A57" s="314" t="n">
        <v>21</v>
      </c>
      <c r="B57" s="315" t="s">
        <v>2660</v>
      </c>
      <c r="C57" s="316" t="n">
        <v>1.7</v>
      </c>
      <c r="D57" s="317" t="s">
        <v>2317</v>
      </c>
      <c r="E57" s="318" t="n">
        <v>2</v>
      </c>
      <c r="F57" s="317" t="s">
        <v>1317</v>
      </c>
      <c r="G57" s="317" t="s">
        <v>73</v>
      </c>
      <c r="H57" s="380" t="n">
        <v>41007</v>
      </c>
      <c r="I57" s="321" t="s">
        <v>2659</v>
      </c>
      <c r="J57" s="321" t="s">
        <v>545</v>
      </c>
      <c r="K57" s="425"/>
    </row>
    <row r="58" customFormat="false" ht="33" hidden="false" customHeight="true" outlineLevel="0" collapsed="false">
      <c r="A58" s="323" t="n">
        <v>22</v>
      </c>
      <c r="B58" s="324" t="s">
        <v>2661</v>
      </c>
      <c r="C58" s="325" t="n">
        <v>1.3</v>
      </c>
      <c r="D58" s="326" t="s">
        <v>2297</v>
      </c>
      <c r="E58" s="327" t="n">
        <v>3</v>
      </c>
      <c r="F58" s="326" t="s">
        <v>227</v>
      </c>
      <c r="G58" s="326" t="s">
        <v>73</v>
      </c>
      <c r="H58" s="368" t="n">
        <v>41555</v>
      </c>
      <c r="I58" s="330" t="s">
        <v>999</v>
      </c>
      <c r="J58" s="330" t="s">
        <v>149</v>
      </c>
      <c r="K58" s="426"/>
    </row>
    <row r="59" customFormat="false" ht="33" hidden="false" customHeight="true" outlineLevel="0" collapsed="false">
      <c r="A59" s="323" t="n">
        <v>23</v>
      </c>
      <c r="B59" s="324" t="s">
        <v>2662</v>
      </c>
      <c r="C59" s="325" t="n">
        <v>0.3</v>
      </c>
      <c r="D59" s="367" t="s">
        <v>2663</v>
      </c>
      <c r="E59" s="332" t="n">
        <v>2</v>
      </c>
      <c r="F59" s="367" t="s">
        <v>718</v>
      </c>
      <c r="G59" s="433" t="s">
        <v>38</v>
      </c>
      <c r="H59" s="368" t="n">
        <v>41007</v>
      </c>
      <c r="I59" s="330" t="s">
        <v>848</v>
      </c>
      <c r="J59" s="330" t="s">
        <v>87</v>
      </c>
      <c r="K59" s="426"/>
    </row>
    <row r="60" customFormat="false" ht="33" hidden="false" customHeight="true" outlineLevel="0" collapsed="false">
      <c r="A60" s="323" t="n">
        <v>24</v>
      </c>
      <c r="B60" s="324" t="s">
        <v>2664</v>
      </c>
      <c r="C60" s="325" t="n">
        <v>-0.8</v>
      </c>
      <c r="D60" s="326" t="s">
        <v>2272</v>
      </c>
      <c r="E60" s="327" t="n">
        <v>2</v>
      </c>
      <c r="F60" s="326" t="s">
        <v>1317</v>
      </c>
      <c r="G60" s="326" t="s">
        <v>73</v>
      </c>
      <c r="H60" s="368" t="n">
        <v>40810</v>
      </c>
      <c r="I60" s="382" t="s">
        <v>777</v>
      </c>
      <c r="J60" s="330" t="s">
        <v>778</v>
      </c>
      <c r="K60" s="426"/>
    </row>
    <row r="61" customFormat="false" ht="33" hidden="false" customHeight="true" outlineLevel="0" collapsed="false">
      <c r="A61" s="356" t="n">
        <v>24</v>
      </c>
      <c r="B61" s="357" t="s">
        <v>2664</v>
      </c>
      <c r="C61" s="358" t="n">
        <v>0.8</v>
      </c>
      <c r="D61" s="359" t="s">
        <v>2665</v>
      </c>
      <c r="E61" s="360" t="n">
        <v>2</v>
      </c>
      <c r="F61" s="359" t="s">
        <v>2666</v>
      </c>
      <c r="G61" s="359" t="s">
        <v>73</v>
      </c>
      <c r="H61" s="398" t="n">
        <v>41007</v>
      </c>
      <c r="I61" s="363" t="s">
        <v>2659</v>
      </c>
      <c r="J61" s="363" t="s">
        <v>545</v>
      </c>
      <c r="K61" s="431"/>
    </row>
    <row r="62" customFormat="false" ht="33" hidden="false" customHeight="true" outlineLevel="0" collapsed="false">
      <c r="A62" s="314" t="n">
        <v>26</v>
      </c>
      <c r="B62" s="315" t="s">
        <v>2667</v>
      </c>
      <c r="C62" s="316" t="n">
        <v>0.9</v>
      </c>
      <c r="D62" s="317" t="s">
        <v>2668</v>
      </c>
      <c r="E62" s="318" t="n">
        <v>1</v>
      </c>
      <c r="F62" s="317" t="s">
        <v>221</v>
      </c>
      <c r="G62" s="317" t="s">
        <v>29</v>
      </c>
      <c r="H62" s="380" t="n">
        <v>41188</v>
      </c>
      <c r="I62" s="321" t="s">
        <v>605</v>
      </c>
      <c r="J62" s="321" t="s">
        <v>202</v>
      </c>
      <c r="K62" s="425"/>
    </row>
    <row r="63" customFormat="false" ht="33" hidden="false" customHeight="true" outlineLevel="0" collapsed="false">
      <c r="A63" s="314" t="n">
        <v>26</v>
      </c>
      <c r="B63" s="324" t="s">
        <v>2667</v>
      </c>
      <c r="C63" s="325" t="s">
        <v>2669</v>
      </c>
      <c r="D63" s="326" t="s">
        <v>2670</v>
      </c>
      <c r="E63" s="327" t="n">
        <v>2</v>
      </c>
      <c r="F63" s="326" t="s">
        <v>738</v>
      </c>
      <c r="G63" s="326" t="s">
        <v>73</v>
      </c>
      <c r="H63" s="368" t="n">
        <v>41161</v>
      </c>
      <c r="I63" s="330" t="s">
        <v>586</v>
      </c>
      <c r="J63" s="330" t="s">
        <v>587</v>
      </c>
      <c r="K63" s="426"/>
    </row>
    <row r="64" customFormat="false" ht="33" hidden="false" customHeight="true" outlineLevel="0" collapsed="false">
      <c r="A64" s="323" t="n">
        <v>28</v>
      </c>
      <c r="B64" s="324" t="s">
        <v>2671</v>
      </c>
      <c r="C64" s="325" t="n">
        <v>1.5</v>
      </c>
      <c r="D64" s="326" t="s">
        <v>2672</v>
      </c>
      <c r="E64" s="327" t="n">
        <v>2</v>
      </c>
      <c r="F64" s="326" t="s">
        <v>883</v>
      </c>
      <c r="G64" s="326" t="s">
        <v>73</v>
      </c>
      <c r="H64" s="368" t="n">
        <v>41174</v>
      </c>
      <c r="I64" s="330" t="s">
        <v>2673</v>
      </c>
      <c r="J64" s="330" t="s">
        <v>1612</v>
      </c>
      <c r="K64" s="426"/>
    </row>
    <row r="65" customFormat="false" ht="33" hidden="false" customHeight="true" outlineLevel="0" collapsed="false">
      <c r="A65" s="323" t="n">
        <v>29</v>
      </c>
      <c r="B65" s="324" t="s">
        <v>2674</v>
      </c>
      <c r="C65" s="325" t="n">
        <v>0.6</v>
      </c>
      <c r="D65" s="326" t="s">
        <v>2345</v>
      </c>
      <c r="E65" s="327" t="n">
        <v>3</v>
      </c>
      <c r="F65" s="326" t="s">
        <v>227</v>
      </c>
      <c r="G65" s="326" t="s">
        <v>73</v>
      </c>
      <c r="H65" s="368" t="n">
        <v>41181</v>
      </c>
      <c r="I65" s="330" t="s">
        <v>1525</v>
      </c>
      <c r="J65" s="330" t="s">
        <v>2675</v>
      </c>
      <c r="K65" s="426"/>
    </row>
    <row r="66" customFormat="false" ht="33" hidden="false" customHeight="true" outlineLevel="0" collapsed="false">
      <c r="A66" s="356" t="n">
        <v>30</v>
      </c>
      <c r="B66" s="357" t="s">
        <v>2676</v>
      </c>
      <c r="C66" s="358" t="n">
        <v>0.8</v>
      </c>
      <c r="D66" s="359" t="s">
        <v>2677</v>
      </c>
      <c r="E66" s="360" t="n">
        <v>3</v>
      </c>
      <c r="F66" s="359" t="s">
        <v>2651</v>
      </c>
      <c r="G66" s="359" t="s">
        <v>91</v>
      </c>
      <c r="H66" s="398" t="n">
        <v>41032</v>
      </c>
      <c r="I66" s="363" t="s">
        <v>594</v>
      </c>
      <c r="J66" s="363" t="s">
        <v>554</v>
      </c>
      <c r="K66" s="431"/>
    </row>
    <row r="67" customFormat="false" ht="35.1" hidden="false" customHeight="true" outlineLevel="0" collapsed="false">
      <c r="A67" s="416" t="s">
        <v>1769</v>
      </c>
      <c r="B67" s="445" t="s">
        <v>2678</v>
      </c>
      <c r="C67" s="300"/>
      <c r="D67" s="301"/>
      <c r="E67" s="302"/>
      <c r="F67" s="301"/>
      <c r="G67" s="305"/>
      <c r="H67" s="303"/>
      <c r="I67" s="304"/>
      <c r="J67" s="304"/>
      <c r="K67" s="304"/>
    </row>
    <row r="68" customFormat="false" ht="14.25" hidden="false" customHeight="true" outlineLevel="0" collapsed="false">
      <c r="A68" s="298"/>
      <c r="B68" s="306"/>
      <c r="C68" s="300"/>
      <c r="D68" s="301"/>
      <c r="E68" s="302"/>
      <c r="F68" s="301"/>
      <c r="G68" s="305"/>
      <c r="H68" s="303"/>
      <c r="I68" s="304"/>
      <c r="J68" s="304"/>
      <c r="K68" s="304"/>
    </row>
    <row r="69" customFormat="false" ht="27" hidden="false" customHeight="true" outlineLevel="0" collapsed="false">
      <c r="A69" s="418" t="s">
        <v>522</v>
      </c>
      <c r="B69" s="419" t="s">
        <v>523</v>
      </c>
      <c r="C69" s="420"/>
      <c r="D69" s="419" t="s">
        <v>525</v>
      </c>
      <c r="E69" s="421" t="s">
        <v>526</v>
      </c>
      <c r="F69" s="419" t="s">
        <v>527</v>
      </c>
      <c r="G69" s="419" t="s">
        <v>528</v>
      </c>
      <c r="H69" s="422" t="s">
        <v>529</v>
      </c>
      <c r="I69" s="423" t="s">
        <v>22</v>
      </c>
      <c r="J69" s="423" t="s">
        <v>530</v>
      </c>
      <c r="K69" s="424" t="s">
        <v>24</v>
      </c>
    </row>
    <row r="70" customFormat="false" ht="33" hidden="false" customHeight="true" outlineLevel="0" collapsed="false">
      <c r="A70" s="314" t="n">
        <v>1</v>
      </c>
      <c r="B70" s="315" t="s">
        <v>2679</v>
      </c>
      <c r="C70" s="316"/>
      <c r="D70" s="317" t="s">
        <v>2371</v>
      </c>
      <c r="E70" s="318" t="n">
        <v>3</v>
      </c>
      <c r="F70" s="317" t="s">
        <v>1469</v>
      </c>
      <c r="G70" s="317" t="s">
        <v>29</v>
      </c>
      <c r="H70" s="380" t="n">
        <v>41061</v>
      </c>
      <c r="I70" s="321" t="s">
        <v>542</v>
      </c>
      <c r="J70" s="321" t="s">
        <v>202</v>
      </c>
      <c r="K70" s="413"/>
    </row>
    <row r="71" customFormat="false" ht="33" hidden="false" customHeight="true" outlineLevel="0" collapsed="false">
      <c r="A71" s="323" t="n">
        <v>2</v>
      </c>
      <c r="B71" s="324" t="s">
        <v>2680</v>
      </c>
      <c r="C71" s="325"/>
      <c r="D71" s="326" t="s">
        <v>2446</v>
      </c>
      <c r="E71" s="327" t="n">
        <v>3</v>
      </c>
      <c r="F71" s="326" t="s">
        <v>2447</v>
      </c>
      <c r="G71" s="326" t="s">
        <v>73</v>
      </c>
      <c r="H71" s="368" t="n">
        <v>41188</v>
      </c>
      <c r="I71" s="330" t="s">
        <v>535</v>
      </c>
      <c r="J71" s="330" t="s">
        <v>536</v>
      </c>
      <c r="K71" s="426"/>
    </row>
    <row r="72" customFormat="false" ht="33" hidden="false" customHeight="true" outlineLevel="0" collapsed="false">
      <c r="A72" s="323" t="n">
        <v>3</v>
      </c>
      <c r="B72" s="324" t="s">
        <v>2681</v>
      </c>
      <c r="C72" s="325"/>
      <c r="D72" s="326" t="s">
        <v>2682</v>
      </c>
      <c r="E72" s="327" t="n">
        <v>2</v>
      </c>
      <c r="F72" s="326" t="s">
        <v>669</v>
      </c>
      <c r="G72" s="326" t="s">
        <v>65</v>
      </c>
      <c r="H72" s="368" t="n">
        <v>41202</v>
      </c>
      <c r="I72" s="330" t="s">
        <v>625</v>
      </c>
      <c r="J72" s="330" t="s">
        <v>465</v>
      </c>
      <c r="K72" s="426"/>
    </row>
    <row r="73" customFormat="false" ht="33" hidden="false" customHeight="true" outlineLevel="0" collapsed="false">
      <c r="A73" s="323" t="n">
        <v>4</v>
      </c>
      <c r="B73" s="324" t="s">
        <v>2683</v>
      </c>
      <c r="C73" s="325"/>
      <c r="D73" s="326" t="s">
        <v>2684</v>
      </c>
      <c r="E73" s="327" t="n">
        <v>2</v>
      </c>
      <c r="F73" s="326" t="s">
        <v>2685</v>
      </c>
      <c r="G73" s="326" t="s">
        <v>29</v>
      </c>
      <c r="H73" s="368" t="n">
        <v>41202</v>
      </c>
      <c r="I73" s="330" t="s">
        <v>625</v>
      </c>
      <c r="J73" s="330" t="s">
        <v>465</v>
      </c>
      <c r="K73" s="426"/>
    </row>
    <row r="74" customFormat="false" ht="33" hidden="false" customHeight="true" outlineLevel="0" collapsed="false">
      <c r="A74" s="333" t="n">
        <v>5</v>
      </c>
      <c r="B74" s="334" t="s">
        <v>2686</v>
      </c>
      <c r="C74" s="335"/>
      <c r="D74" s="336" t="s">
        <v>2440</v>
      </c>
      <c r="E74" s="337" t="n">
        <v>2</v>
      </c>
      <c r="F74" s="336" t="s">
        <v>559</v>
      </c>
      <c r="G74" s="336" t="s">
        <v>29</v>
      </c>
      <c r="H74" s="406" t="n">
        <v>41161</v>
      </c>
      <c r="I74" s="341" t="s">
        <v>826</v>
      </c>
      <c r="J74" s="341" t="s">
        <v>202</v>
      </c>
      <c r="K74" s="427"/>
    </row>
    <row r="75" customFormat="false" ht="33" hidden="false" customHeight="true" outlineLevel="0" collapsed="false">
      <c r="A75" s="343" t="n">
        <v>6</v>
      </c>
      <c r="B75" s="344" t="s">
        <v>2687</v>
      </c>
      <c r="C75" s="345"/>
      <c r="D75" s="346" t="s">
        <v>2426</v>
      </c>
      <c r="E75" s="347" t="n">
        <v>3</v>
      </c>
      <c r="F75" s="346" t="s">
        <v>2688</v>
      </c>
      <c r="G75" s="346" t="s">
        <v>91</v>
      </c>
      <c r="H75" s="428" t="n">
        <v>41202</v>
      </c>
      <c r="I75" s="350" t="s">
        <v>2689</v>
      </c>
      <c r="J75" s="350" t="s">
        <v>2690</v>
      </c>
      <c r="K75" s="429"/>
    </row>
    <row r="76" customFormat="false" ht="33" hidden="false" customHeight="true" outlineLevel="0" collapsed="false">
      <c r="A76" s="323" t="n">
        <v>7</v>
      </c>
      <c r="B76" s="324" t="s">
        <v>2691</v>
      </c>
      <c r="C76" s="325"/>
      <c r="D76" s="326" t="s">
        <v>2692</v>
      </c>
      <c r="E76" s="327" t="n">
        <v>3</v>
      </c>
      <c r="F76" s="326" t="s">
        <v>812</v>
      </c>
      <c r="G76" s="326" t="s">
        <v>573</v>
      </c>
      <c r="H76" s="368" t="n">
        <v>41147</v>
      </c>
      <c r="I76" s="330" t="s">
        <v>2693</v>
      </c>
      <c r="J76" s="330" t="s">
        <v>575</v>
      </c>
      <c r="K76" s="426"/>
    </row>
    <row r="77" customFormat="false" ht="33" hidden="false" customHeight="true" outlineLevel="0" collapsed="false">
      <c r="A77" s="323" t="n">
        <v>8</v>
      </c>
      <c r="B77" s="324" t="s">
        <v>2694</v>
      </c>
      <c r="C77" s="325"/>
      <c r="D77" s="259" t="s">
        <v>2695</v>
      </c>
      <c r="E77" s="352" t="n">
        <v>3</v>
      </c>
      <c r="F77" s="259" t="s">
        <v>2685</v>
      </c>
      <c r="G77" s="262" t="s">
        <v>29</v>
      </c>
      <c r="H77" s="353" t="n">
        <v>41061</v>
      </c>
      <c r="I77" s="330" t="s">
        <v>542</v>
      </c>
      <c r="J77" s="354" t="s">
        <v>202</v>
      </c>
      <c r="K77" s="430"/>
    </row>
    <row r="78" customFormat="false" ht="33" hidden="false" customHeight="true" outlineLevel="0" collapsed="false">
      <c r="A78" s="323" t="n">
        <v>9</v>
      </c>
      <c r="B78" s="324" t="s">
        <v>2696</v>
      </c>
      <c r="C78" s="325"/>
      <c r="D78" s="326" t="s">
        <v>2423</v>
      </c>
      <c r="E78" s="327" t="n">
        <v>2</v>
      </c>
      <c r="F78" s="326" t="s">
        <v>1481</v>
      </c>
      <c r="G78" s="326" t="s">
        <v>73</v>
      </c>
      <c r="H78" s="368" t="n">
        <v>41013</v>
      </c>
      <c r="I78" s="330" t="s">
        <v>1330</v>
      </c>
      <c r="J78" s="330" t="s">
        <v>587</v>
      </c>
      <c r="K78" s="426"/>
    </row>
    <row r="79" customFormat="false" ht="33" hidden="false" customHeight="true" outlineLevel="0" collapsed="false">
      <c r="A79" s="356" t="n">
        <v>10</v>
      </c>
      <c r="B79" s="357" t="s">
        <v>2697</v>
      </c>
      <c r="C79" s="358"/>
      <c r="D79" s="359" t="s">
        <v>2698</v>
      </c>
      <c r="E79" s="360" t="n">
        <v>2</v>
      </c>
      <c r="F79" s="359" t="s">
        <v>883</v>
      </c>
      <c r="G79" s="359" t="s">
        <v>73</v>
      </c>
      <c r="H79" s="398" t="n">
        <v>41174</v>
      </c>
      <c r="I79" s="363" t="s">
        <v>2673</v>
      </c>
      <c r="J79" s="363" t="s">
        <v>1612</v>
      </c>
      <c r="K79" s="431"/>
    </row>
    <row r="80" customFormat="false" ht="33" hidden="false" customHeight="true" outlineLevel="0" collapsed="false">
      <c r="A80" s="314" t="n">
        <v>11</v>
      </c>
      <c r="B80" s="315" t="s">
        <v>2699</v>
      </c>
      <c r="C80" s="316"/>
      <c r="D80" s="378" t="s">
        <v>2700</v>
      </c>
      <c r="E80" s="379" t="n">
        <v>3</v>
      </c>
      <c r="F80" s="378" t="s">
        <v>2685</v>
      </c>
      <c r="G80" s="432" t="s">
        <v>29</v>
      </c>
      <c r="H80" s="380" t="n">
        <v>41061</v>
      </c>
      <c r="I80" s="321" t="s">
        <v>542</v>
      </c>
      <c r="J80" s="321" t="s">
        <v>202</v>
      </c>
      <c r="K80" s="425"/>
    </row>
    <row r="81" customFormat="false" ht="33" hidden="false" customHeight="true" outlineLevel="0" collapsed="false">
      <c r="A81" s="323" t="n">
        <v>12</v>
      </c>
      <c r="B81" s="324" t="s">
        <v>2701</v>
      </c>
      <c r="C81" s="325"/>
      <c r="D81" s="326" t="s">
        <v>2702</v>
      </c>
      <c r="E81" s="327" t="n">
        <v>2</v>
      </c>
      <c r="F81" s="326" t="s">
        <v>2703</v>
      </c>
      <c r="G81" s="326" t="s">
        <v>91</v>
      </c>
      <c r="H81" s="368" t="n">
        <v>41160</v>
      </c>
      <c r="I81" s="330" t="s">
        <v>594</v>
      </c>
      <c r="J81" s="330" t="s">
        <v>602</v>
      </c>
      <c r="K81" s="426"/>
    </row>
    <row r="82" customFormat="false" ht="33" hidden="false" customHeight="true" outlineLevel="0" collapsed="false">
      <c r="A82" s="323" t="n">
        <v>13</v>
      </c>
      <c r="B82" s="324" t="s">
        <v>2704</v>
      </c>
      <c r="C82" s="325"/>
      <c r="D82" s="367" t="s">
        <v>2705</v>
      </c>
      <c r="E82" s="332" t="n">
        <v>2</v>
      </c>
      <c r="F82" s="367" t="s">
        <v>415</v>
      </c>
      <c r="G82" s="433" t="s">
        <v>73</v>
      </c>
      <c r="H82" s="368" t="n">
        <v>41519</v>
      </c>
      <c r="I82" s="330" t="s">
        <v>2706</v>
      </c>
      <c r="J82" s="330" t="s">
        <v>149</v>
      </c>
      <c r="K82" s="426"/>
    </row>
    <row r="83" customFormat="false" ht="33" hidden="false" customHeight="true" outlineLevel="0" collapsed="false">
      <c r="A83" s="323" t="n">
        <v>14</v>
      </c>
      <c r="B83" s="324" t="s">
        <v>2461</v>
      </c>
      <c r="C83" s="325"/>
      <c r="D83" s="367" t="s">
        <v>2425</v>
      </c>
      <c r="E83" s="332" t="s">
        <v>2707</v>
      </c>
      <c r="F83" s="367" t="s">
        <v>2092</v>
      </c>
      <c r="G83" s="433" t="s">
        <v>29</v>
      </c>
      <c r="H83" s="368" t="n">
        <v>40964</v>
      </c>
      <c r="I83" s="330" t="s">
        <v>2708</v>
      </c>
      <c r="J83" s="330" t="s">
        <v>1612</v>
      </c>
      <c r="K83" s="426"/>
    </row>
    <row r="84" customFormat="false" ht="33" hidden="false" customHeight="true" outlineLevel="0" collapsed="false">
      <c r="A84" s="333" t="n">
        <v>15</v>
      </c>
      <c r="B84" s="334" t="s">
        <v>2709</v>
      </c>
      <c r="C84" s="335"/>
      <c r="D84" s="336" t="s">
        <v>2376</v>
      </c>
      <c r="E84" s="337" t="n">
        <v>3</v>
      </c>
      <c r="F84" s="336" t="s">
        <v>744</v>
      </c>
      <c r="G84" s="336" t="s">
        <v>73</v>
      </c>
      <c r="H84" s="406" t="n">
        <v>41013</v>
      </c>
      <c r="I84" s="341" t="s">
        <v>2710</v>
      </c>
      <c r="J84" s="341" t="s">
        <v>587</v>
      </c>
      <c r="K84" s="427"/>
    </row>
    <row r="85" customFormat="false" ht="33" hidden="false" customHeight="true" outlineLevel="0" collapsed="false">
      <c r="A85" s="343" t="n">
        <v>16</v>
      </c>
      <c r="B85" s="344" t="s">
        <v>2711</v>
      </c>
      <c r="C85" s="345"/>
      <c r="D85" s="346" t="s">
        <v>2712</v>
      </c>
      <c r="E85" s="347" t="n">
        <v>1</v>
      </c>
      <c r="F85" s="346" t="s">
        <v>507</v>
      </c>
      <c r="G85" s="346" t="s">
        <v>73</v>
      </c>
      <c r="H85" s="428" t="n">
        <v>41223</v>
      </c>
      <c r="I85" s="350" t="s">
        <v>2708</v>
      </c>
      <c r="J85" s="350" t="s">
        <v>1612</v>
      </c>
      <c r="K85" s="429"/>
    </row>
    <row r="86" customFormat="false" ht="33" hidden="false" customHeight="true" outlineLevel="0" collapsed="false">
      <c r="A86" s="323" t="n">
        <v>17</v>
      </c>
      <c r="B86" s="324" t="s">
        <v>2713</v>
      </c>
      <c r="C86" s="325"/>
      <c r="D86" s="326" t="s">
        <v>2714</v>
      </c>
      <c r="E86" s="327" t="s">
        <v>2715</v>
      </c>
      <c r="F86" s="326" t="s">
        <v>559</v>
      </c>
      <c r="G86" s="326" t="s">
        <v>29</v>
      </c>
      <c r="H86" s="368" t="n">
        <v>40926</v>
      </c>
      <c r="I86" s="330" t="s">
        <v>935</v>
      </c>
      <c r="J86" s="330" t="s">
        <v>2716</v>
      </c>
      <c r="K86" s="426"/>
    </row>
    <row r="87" customFormat="false" ht="33" hidden="false" customHeight="true" outlineLevel="0" collapsed="false">
      <c r="A87" s="323" t="n">
        <v>18</v>
      </c>
      <c r="B87" s="324" t="s">
        <v>2717</v>
      </c>
      <c r="C87" s="325"/>
      <c r="D87" s="326" t="s">
        <v>2718</v>
      </c>
      <c r="E87" s="327" t="n">
        <v>3</v>
      </c>
      <c r="F87" s="326" t="s">
        <v>415</v>
      </c>
      <c r="G87" s="326" t="s">
        <v>73</v>
      </c>
      <c r="H87" s="368" t="n">
        <v>41454</v>
      </c>
      <c r="I87" s="330" t="s">
        <v>730</v>
      </c>
      <c r="J87" s="330" t="s">
        <v>587</v>
      </c>
      <c r="K87" s="426"/>
    </row>
    <row r="88" customFormat="false" ht="33" hidden="false" customHeight="true" outlineLevel="0" collapsed="false">
      <c r="A88" s="323" t="n">
        <v>19</v>
      </c>
      <c r="B88" s="324" t="s">
        <v>2719</v>
      </c>
      <c r="C88" s="325"/>
      <c r="D88" s="326" t="s">
        <v>2409</v>
      </c>
      <c r="E88" s="327" t="n">
        <v>2</v>
      </c>
      <c r="F88" s="326" t="s">
        <v>744</v>
      </c>
      <c r="G88" s="326" t="s">
        <v>73</v>
      </c>
      <c r="H88" s="368" t="n">
        <v>41223</v>
      </c>
      <c r="I88" s="330" t="s">
        <v>2720</v>
      </c>
      <c r="J88" s="330" t="s">
        <v>1612</v>
      </c>
      <c r="K88" s="426"/>
    </row>
    <row r="89" customFormat="false" ht="33" hidden="false" customHeight="true" outlineLevel="0" collapsed="false">
      <c r="A89" s="356" t="n">
        <v>20</v>
      </c>
      <c r="B89" s="357" t="s">
        <v>2721</v>
      </c>
      <c r="C89" s="358"/>
      <c r="D89" s="359" t="s">
        <v>2361</v>
      </c>
      <c r="E89" s="360" t="n">
        <v>2</v>
      </c>
      <c r="F89" s="359" t="s">
        <v>835</v>
      </c>
      <c r="G89" s="359" t="s">
        <v>73</v>
      </c>
      <c r="H89" s="398" t="n">
        <v>41089</v>
      </c>
      <c r="I89" s="363" t="s">
        <v>730</v>
      </c>
      <c r="J89" s="363" t="s">
        <v>587</v>
      </c>
      <c r="K89" s="431"/>
    </row>
    <row r="90" customFormat="false" ht="33" hidden="false" customHeight="true" outlineLevel="0" collapsed="false">
      <c r="A90" s="314" t="n">
        <v>21</v>
      </c>
      <c r="B90" s="315" t="s">
        <v>2722</v>
      </c>
      <c r="C90" s="316"/>
      <c r="D90" s="317" t="s">
        <v>2723</v>
      </c>
      <c r="E90" s="318" t="n">
        <v>2</v>
      </c>
      <c r="F90" s="317" t="s">
        <v>2724</v>
      </c>
      <c r="G90" s="317" t="s">
        <v>73</v>
      </c>
      <c r="H90" s="380" t="n">
        <v>41089</v>
      </c>
      <c r="I90" s="321" t="s">
        <v>730</v>
      </c>
      <c r="J90" s="321" t="s">
        <v>587</v>
      </c>
      <c r="K90" s="425"/>
    </row>
    <row r="91" customFormat="false" ht="33" hidden="false" customHeight="true" outlineLevel="0" collapsed="false">
      <c r="A91" s="323" t="n">
        <v>22</v>
      </c>
      <c r="B91" s="324" t="s">
        <v>2725</v>
      </c>
      <c r="C91" s="325"/>
      <c r="D91" s="326" t="s">
        <v>2405</v>
      </c>
      <c r="E91" s="327" t="n">
        <v>1</v>
      </c>
      <c r="F91" s="326" t="s">
        <v>559</v>
      </c>
      <c r="G91" s="326" t="s">
        <v>29</v>
      </c>
      <c r="H91" s="368" t="n">
        <v>41174</v>
      </c>
      <c r="I91" s="330" t="s">
        <v>935</v>
      </c>
      <c r="J91" s="330" t="s">
        <v>202</v>
      </c>
      <c r="K91" s="426"/>
    </row>
    <row r="92" customFormat="false" ht="33" hidden="false" customHeight="true" outlineLevel="0" collapsed="false">
      <c r="A92" s="323" t="n">
        <v>23</v>
      </c>
      <c r="B92" s="324" t="s">
        <v>2726</v>
      </c>
      <c r="C92" s="325"/>
      <c r="D92" s="367" t="s">
        <v>2727</v>
      </c>
      <c r="E92" s="332" t="s">
        <v>589</v>
      </c>
      <c r="F92" s="367" t="s">
        <v>1868</v>
      </c>
      <c r="G92" s="433" t="s">
        <v>38</v>
      </c>
      <c r="H92" s="368" t="n">
        <v>41161</v>
      </c>
      <c r="I92" s="330" t="s">
        <v>826</v>
      </c>
      <c r="J92" s="330" t="s">
        <v>202</v>
      </c>
      <c r="K92" s="426"/>
    </row>
    <row r="93" customFormat="false" ht="33" hidden="false" customHeight="true" outlineLevel="0" collapsed="false">
      <c r="A93" s="323" t="n">
        <v>24</v>
      </c>
      <c r="B93" s="324" t="s">
        <v>2728</v>
      </c>
      <c r="C93" s="325"/>
      <c r="D93" s="326" t="s">
        <v>2462</v>
      </c>
      <c r="E93" s="327" t="n">
        <v>2</v>
      </c>
      <c r="F93" s="326" t="s">
        <v>1939</v>
      </c>
      <c r="G93" s="326" t="s">
        <v>573</v>
      </c>
      <c r="H93" s="368" t="n">
        <v>41041</v>
      </c>
      <c r="I93" s="330" t="s">
        <v>822</v>
      </c>
      <c r="J93" s="330" t="s">
        <v>575</v>
      </c>
      <c r="K93" s="426"/>
    </row>
    <row r="94" customFormat="false" ht="33" hidden="false" customHeight="true" outlineLevel="0" collapsed="false">
      <c r="A94" s="356" t="n">
        <v>25</v>
      </c>
      <c r="B94" s="357" t="s">
        <v>2729</v>
      </c>
      <c r="C94" s="358"/>
      <c r="D94" s="359" t="s">
        <v>2730</v>
      </c>
      <c r="E94" s="360" t="n">
        <v>3</v>
      </c>
      <c r="F94" s="359" t="s">
        <v>1004</v>
      </c>
      <c r="G94" s="359" t="s">
        <v>73</v>
      </c>
      <c r="H94" s="398" t="n">
        <v>41013</v>
      </c>
      <c r="I94" s="363" t="s">
        <v>2710</v>
      </c>
      <c r="J94" s="363" t="s">
        <v>587</v>
      </c>
      <c r="K94" s="431"/>
    </row>
    <row r="95" customFormat="false" ht="33" hidden="false" customHeight="true" outlineLevel="0" collapsed="false">
      <c r="A95" s="314" t="n">
        <v>26</v>
      </c>
      <c r="B95" s="315" t="s">
        <v>2731</v>
      </c>
      <c r="C95" s="316"/>
      <c r="D95" s="317" t="s">
        <v>2732</v>
      </c>
      <c r="E95" s="318" t="n">
        <v>1</v>
      </c>
      <c r="F95" s="317" t="s">
        <v>1481</v>
      </c>
      <c r="G95" s="317" t="s">
        <v>73</v>
      </c>
      <c r="H95" s="380" t="n">
        <v>40810</v>
      </c>
      <c r="I95" s="365" t="s">
        <v>777</v>
      </c>
      <c r="J95" s="321" t="s">
        <v>778</v>
      </c>
      <c r="K95" s="425"/>
    </row>
    <row r="96" customFormat="false" ht="33" hidden="false" customHeight="true" outlineLevel="0" collapsed="false">
      <c r="A96" s="314" t="n">
        <v>27</v>
      </c>
      <c r="B96" s="324" t="s">
        <v>2733</v>
      </c>
      <c r="C96" s="325"/>
      <c r="D96" s="326" t="s">
        <v>2734</v>
      </c>
      <c r="E96" s="327" t="n">
        <v>2</v>
      </c>
      <c r="F96" s="326" t="s">
        <v>507</v>
      </c>
      <c r="G96" s="326" t="s">
        <v>73</v>
      </c>
      <c r="H96" s="368" t="n">
        <v>41027</v>
      </c>
      <c r="I96" s="382" t="s">
        <v>1332</v>
      </c>
      <c r="J96" s="330" t="s">
        <v>778</v>
      </c>
      <c r="K96" s="426"/>
    </row>
    <row r="97" customFormat="false" ht="33" hidden="false" customHeight="true" outlineLevel="0" collapsed="false">
      <c r="A97" s="323" t="n">
        <v>28</v>
      </c>
      <c r="B97" s="324" t="s">
        <v>2735</v>
      </c>
      <c r="C97" s="325"/>
      <c r="D97" s="326" t="s">
        <v>2736</v>
      </c>
      <c r="E97" s="327" t="s">
        <v>534</v>
      </c>
      <c r="F97" s="326" t="s">
        <v>2737</v>
      </c>
      <c r="G97" s="326" t="s">
        <v>38</v>
      </c>
      <c r="H97" s="368" t="n">
        <v>41188</v>
      </c>
      <c r="I97" s="330" t="s">
        <v>616</v>
      </c>
      <c r="J97" s="330" t="s">
        <v>87</v>
      </c>
      <c r="K97" s="426"/>
    </row>
    <row r="98" customFormat="false" ht="33" hidden="false" customHeight="true" outlineLevel="0" collapsed="false">
      <c r="A98" s="323" t="n">
        <v>29</v>
      </c>
      <c r="B98" s="324" t="s">
        <v>2738</v>
      </c>
      <c r="C98" s="325"/>
      <c r="D98" s="326" t="s">
        <v>2739</v>
      </c>
      <c r="E98" s="327" t="n">
        <v>2</v>
      </c>
      <c r="F98" s="326" t="s">
        <v>2740</v>
      </c>
      <c r="G98" s="326" t="s">
        <v>91</v>
      </c>
      <c r="H98" s="368" t="n">
        <v>41214</v>
      </c>
      <c r="I98" s="330" t="s">
        <v>1299</v>
      </c>
      <c r="J98" s="330" t="s">
        <v>554</v>
      </c>
      <c r="K98" s="426"/>
    </row>
    <row r="99" customFormat="false" ht="33" hidden="false" customHeight="true" outlineLevel="0" collapsed="false">
      <c r="A99" s="356" t="n">
        <v>30</v>
      </c>
      <c r="B99" s="357" t="s">
        <v>2741</v>
      </c>
      <c r="C99" s="358"/>
      <c r="D99" s="359" t="s">
        <v>2742</v>
      </c>
      <c r="E99" s="360" t="s">
        <v>636</v>
      </c>
      <c r="F99" s="359" t="s">
        <v>2743</v>
      </c>
      <c r="G99" s="359" t="s">
        <v>38</v>
      </c>
      <c r="H99" s="398" t="n">
        <v>41188</v>
      </c>
      <c r="I99" s="363" t="s">
        <v>616</v>
      </c>
      <c r="J99" s="363" t="s">
        <v>87</v>
      </c>
      <c r="K99" s="431"/>
    </row>
    <row r="100" customFormat="false" ht="35.1" hidden="false" customHeight="true" outlineLevel="0" collapsed="false">
      <c r="A100" s="416" t="s">
        <v>1769</v>
      </c>
      <c r="B100" s="417" t="s">
        <v>95</v>
      </c>
      <c r="C100" s="300"/>
      <c r="D100" s="301"/>
      <c r="E100" s="302"/>
      <c r="F100" s="301"/>
      <c r="G100" s="305"/>
      <c r="H100" s="303"/>
      <c r="I100" s="304"/>
      <c r="J100" s="304"/>
      <c r="K100" s="304"/>
    </row>
    <row r="101" customFormat="false" ht="14.25" hidden="false" customHeight="true" outlineLevel="0" collapsed="false">
      <c r="A101" s="298"/>
      <c r="B101" s="306"/>
      <c r="C101" s="300"/>
      <c r="D101" s="301"/>
      <c r="E101" s="302"/>
      <c r="F101" s="301"/>
      <c r="G101" s="305"/>
      <c r="H101" s="303"/>
      <c r="I101" s="304"/>
      <c r="J101" s="304"/>
      <c r="K101" s="304"/>
    </row>
    <row r="102" customFormat="false" ht="27" hidden="false" customHeight="true" outlineLevel="0" collapsed="false">
      <c r="A102" s="418" t="s">
        <v>522</v>
      </c>
      <c r="B102" s="419" t="s">
        <v>523</v>
      </c>
      <c r="C102" s="420"/>
      <c r="D102" s="419" t="s">
        <v>525</v>
      </c>
      <c r="E102" s="421" t="s">
        <v>526</v>
      </c>
      <c r="F102" s="419" t="s">
        <v>527</v>
      </c>
      <c r="G102" s="419" t="s">
        <v>528</v>
      </c>
      <c r="H102" s="422" t="s">
        <v>529</v>
      </c>
      <c r="I102" s="423" t="s">
        <v>22</v>
      </c>
      <c r="J102" s="423" t="s">
        <v>530</v>
      </c>
      <c r="K102" s="424" t="s">
        <v>24</v>
      </c>
    </row>
    <row r="103" customFormat="false" ht="33" hidden="false" customHeight="true" outlineLevel="0" collapsed="false">
      <c r="A103" s="462" t="n">
        <v>1</v>
      </c>
      <c r="B103" s="463" t="s">
        <v>2744</v>
      </c>
      <c r="C103" s="464"/>
      <c r="D103" s="465" t="s">
        <v>1991</v>
      </c>
      <c r="E103" s="466" t="s">
        <v>589</v>
      </c>
      <c r="F103" s="465" t="s">
        <v>718</v>
      </c>
      <c r="G103" s="465" t="s">
        <v>38</v>
      </c>
      <c r="H103" s="467" t="n">
        <v>41193</v>
      </c>
      <c r="I103" s="468" t="s">
        <v>2062</v>
      </c>
      <c r="J103" s="468" t="s">
        <v>240</v>
      </c>
      <c r="K103" s="469"/>
    </row>
    <row r="104" customFormat="false" ht="35.1" hidden="false" customHeight="true" outlineLevel="0" collapsed="false">
      <c r="A104" s="416" t="s">
        <v>1769</v>
      </c>
      <c r="B104" s="417" t="s">
        <v>314</v>
      </c>
      <c r="C104" s="300"/>
      <c r="D104" s="301"/>
      <c r="E104" s="302"/>
      <c r="F104" s="301"/>
      <c r="G104" s="305"/>
      <c r="H104" s="303"/>
      <c r="I104" s="304"/>
      <c r="J104" s="304"/>
      <c r="K104" s="304"/>
    </row>
    <row r="105" customFormat="false" ht="14.25" hidden="false" customHeight="true" outlineLevel="0" collapsed="false">
      <c r="A105" s="298"/>
      <c r="B105" s="306"/>
      <c r="C105" s="300"/>
      <c r="D105" s="301"/>
      <c r="E105" s="302"/>
      <c r="F105" s="301"/>
      <c r="G105" s="305"/>
      <c r="H105" s="303"/>
      <c r="I105" s="304"/>
      <c r="J105" s="304"/>
      <c r="K105" s="304"/>
    </row>
    <row r="106" customFormat="false" ht="27" hidden="false" customHeight="true" outlineLevel="0" collapsed="false">
      <c r="A106" s="418" t="s">
        <v>522</v>
      </c>
      <c r="B106" s="419" t="s">
        <v>523</v>
      </c>
      <c r="C106" s="420"/>
      <c r="D106" s="419" t="s">
        <v>525</v>
      </c>
      <c r="E106" s="421" t="s">
        <v>526</v>
      </c>
      <c r="F106" s="419" t="s">
        <v>527</v>
      </c>
      <c r="G106" s="419" t="s">
        <v>528</v>
      </c>
      <c r="H106" s="422" t="s">
        <v>529</v>
      </c>
      <c r="I106" s="423" t="s">
        <v>22</v>
      </c>
      <c r="J106" s="423" t="s">
        <v>530</v>
      </c>
      <c r="K106" s="424" t="s">
        <v>24</v>
      </c>
    </row>
    <row r="107" customFormat="false" ht="33" hidden="false" customHeight="true" outlineLevel="0" collapsed="false">
      <c r="A107" s="462" t="n">
        <v>1</v>
      </c>
      <c r="B107" s="463" t="s">
        <v>2745</v>
      </c>
      <c r="C107" s="464"/>
      <c r="D107" s="465" t="s">
        <v>2746</v>
      </c>
      <c r="E107" s="466" t="s">
        <v>589</v>
      </c>
      <c r="F107" s="465" t="s">
        <v>1200</v>
      </c>
      <c r="G107" s="465" t="s">
        <v>38</v>
      </c>
      <c r="H107" s="467" t="n">
        <v>41103</v>
      </c>
      <c r="I107" s="468" t="s">
        <v>155</v>
      </c>
      <c r="J107" s="468" t="s">
        <v>87</v>
      </c>
      <c r="K107" s="469"/>
    </row>
    <row r="108" customFormat="false" ht="35.1" hidden="false" customHeight="true" outlineLevel="0" collapsed="false">
      <c r="A108" s="416" t="s">
        <v>1769</v>
      </c>
      <c r="B108" s="417" t="s">
        <v>117</v>
      </c>
      <c r="C108" s="300"/>
      <c r="D108" s="301"/>
      <c r="E108" s="302"/>
      <c r="F108" s="301"/>
      <c r="G108" s="305"/>
      <c r="H108" s="303"/>
      <c r="I108" s="304"/>
      <c r="J108" s="304"/>
      <c r="K108" s="304"/>
    </row>
    <row r="109" customFormat="false" ht="14.25" hidden="false" customHeight="true" outlineLevel="0" collapsed="false">
      <c r="A109" s="298"/>
      <c r="B109" s="306"/>
      <c r="C109" s="300"/>
      <c r="D109" s="301"/>
      <c r="E109" s="302"/>
      <c r="F109" s="301"/>
      <c r="G109" s="305"/>
      <c r="H109" s="303"/>
      <c r="I109" s="304"/>
      <c r="J109" s="304"/>
      <c r="K109" s="304"/>
    </row>
    <row r="110" customFormat="false" ht="27" hidden="false" customHeight="true" outlineLevel="0" collapsed="false">
      <c r="A110" s="418" t="s">
        <v>522</v>
      </c>
      <c r="B110" s="419" t="s">
        <v>523</v>
      </c>
      <c r="C110" s="420"/>
      <c r="D110" s="419" t="s">
        <v>525</v>
      </c>
      <c r="E110" s="421" t="s">
        <v>526</v>
      </c>
      <c r="F110" s="419" t="s">
        <v>527</v>
      </c>
      <c r="G110" s="419" t="s">
        <v>528</v>
      </c>
      <c r="H110" s="422" t="s">
        <v>529</v>
      </c>
      <c r="I110" s="423" t="s">
        <v>22</v>
      </c>
      <c r="J110" s="423" t="s">
        <v>530</v>
      </c>
      <c r="K110" s="424" t="s">
        <v>24</v>
      </c>
    </row>
    <row r="111" customFormat="false" ht="33" hidden="false" customHeight="true" outlineLevel="0" collapsed="false">
      <c r="A111" s="462" t="n">
        <v>1</v>
      </c>
      <c r="B111" s="463" t="s">
        <v>2747</v>
      </c>
      <c r="C111" s="464"/>
      <c r="D111" s="465" t="s">
        <v>2748</v>
      </c>
      <c r="E111" s="466" t="s">
        <v>589</v>
      </c>
      <c r="F111" s="465" t="s">
        <v>1200</v>
      </c>
      <c r="G111" s="465" t="s">
        <v>38</v>
      </c>
      <c r="H111" s="467" t="n">
        <v>41161</v>
      </c>
      <c r="I111" s="468" t="s">
        <v>826</v>
      </c>
      <c r="J111" s="468" t="s">
        <v>202</v>
      </c>
      <c r="K111" s="469"/>
    </row>
  </sheetData>
  <dataValidations count="1">
    <dataValidation allowBlank="true" errorStyle="stop" operator="between" showDropDown="false" showErrorMessage="true" showInputMessage="false" sqref="B1:K2 A3:K3 B4:K35 A36:K36 B67:K68 A69:K69 B100:K101 A102:K102 B104:K105 A106:K106 B108:K109 A110:K11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472916666666667" bottom="0.472222222222222" header="0.315277777777778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近畿30傑2011</oddHeader>
    <oddFooter>&amp;C女　&amp;P／&amp;N</oddFooter>
  </headerFooter>
  <rowBreaks count="2" manualBreakCount="2">
    <brk id="33" man="true" max="16383" min="0"/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0" width="4.62"/>
    <col collapsed="false" customWidth="true" hidden="false" outlineLevel="0" max="2" min="2" style="470" width="9.87"/>
    <col collapsed="false" customWidth="true" hidden="false" outlineLevel="0" max="3" min="3" style="471" width="28.12"/>
    <col collapsed="false" customWidth="true" hidden="false" outlineLevel="0" max="4" min="4" style="470" width="12.99"/>
    <col collapsed="false" customWidth="true" hidden="false" outlineLevel="0" max="5" min="5" style="470" width="6.12"/>
    <col collapsed="false" customWidth="true" hidden="false" outlineLevel="0" max="6" min="6" style="472" width="9.25"/>
    <col collapsed="false" customWidth="true" hidden="false" outlineLevel="0" max="7" min="7" style="471" width="18.49"/>
    <col collapsed="false" customWidth="true" hidden="false" outlineLevel="0" max="8" min="8" style="473" width="12.62"/>
    <col collapsed="false" customWidth="true" hidden="false" outlineLevel="0" max="9" min="9" style="470" width="10.37"/>
    <col collapsed="false" customWidth="false" hidden="false" outlineLevel="0" max="257" min="10" style="470" width="8.99"/>
  </cols>
  <sheetData>
    <row r="1" s="470" customFormat="true" ht="34.5" hidden="false" customHeight="true" outlineLevel="0" collapsed="false">
      <c r="B1" s="474" t="s">
        <v>2749</v>
      </c>
      <c r="C1" s="471"/>
      <c r="F1" s="472"/>
      <c r="G1" s="471"/>
      <c r="H1" s="473"/>
    </row>
    <row r="2" s="470" customFormat="true" ht="14.25" hidden="false" customHeight="false" outlineLevel="0" collapsed="false">
      <c r="C2" s="475"/>
      <c r="F2" s="472"/>
      <c r="G2" s="471"/>
      <c r="H2" s="473"/>
    </row>
    <row r="3" s="470" customFormat="true" ht="27" hidden="false" customHeight="true" outlineLevel="0" collapsed="false">
      <c r="A3" s="476" t="s">
        <v>522</v>
      </c>
      <c r="B3" s="477" t="s">
        <v>523</v>
      </c>
      <c r="C3" s="478" t="s">
        <v>2750</v>
      </c>
      <c r="D3" s="477" t="s">
        <v>527</v>
      </c>
      <c r="E3" s="477" t="s">
        <v>528</v>
      </c>
      <c r="F3" s="479" t="s">
        <v>529</v>
      </c>
      <c r="G3" s="478" t="s">
        <v>22</v>
      </c>
      <c r="H3" s="478" t="s">
        <v>530</v>
      </c>
      <c r="I3" s="480" t="s">
        <v>24</v>
      </c>
    </row>
    <row r="4" s="490" customFormat="true" ht="30" hidden="false" customHeight="true" outlineLevel="0" collapsed="false">
      <c r="A4" s="481" t="n">
        <v>1</v>
      </c>
      <c r="B4" s="482" t="s">
        <v>44</v>
      </c>
      <c r="C4" s="483" t="s">
        <v>2751</v>
      </c>
      <c r="D4" s="484" t="s">
        <v>133</v>
      </c>
      <c r="E4" s="485" t="s">
        <v>29</v>
      </c>
      <c r="F4" s="486" t="n">
        <v>41216</v>
      </c>
      <c r="G4" s="487" t="s">
        <v>531</v>
      </c>
      <c r="H4" s="488" t="s">
        <v>32</v>
      </c>
      <c r="I4" s="489" t="s">
        <v>42</v>
      </c>
    </row>
    <row r="5" s="490" customFormat="true" ht="30" hidden="false" customHeight="true" outlineLevel="0" collapsed="false">
      <c r="A5" s="491" t="n">
        <v>2</v>
      </c>
      <c r="B5" s="492" t="s">
        <v>47</v>
      </c>
      <c r="C5" s="493" t="s">
        <v>2752</v>
      </c>
      <c r="D5" s="494" t="s">
        <v>49</v>
      </c>
      <c r="E5" s="495" t="s">
        <v>38</v>
      </c>
      <c r="F5" s="496" t="n">
        <v>41216</v>
      </c>
      <c r="G5" s="497" t="s">
        <v>531</v>
      </c>
      <c r="H5" s="498" t="s">
        <v>32</v>
      </c>
      <c r="I5" s="499" t="s">
        <v>42</v>
      </c>
    </row>
    <row r="6" s="490" customFormat="true" ht="30" hidden="false" customHeight="true" outlineLevel="0" collapsed="false">
      <c r="A6" s="491" t="n">
        <v>3</v>
      </c>
      <c r="B6" s="492" t="s">
        <v>2753</v>
      </c>
      <c r="C6" s="493" t="s">
        <v>2754</v>
      </c>
      <c r="D6" s="500" t="s">
        <v>133</v>
      </c>
      <c r="E6" s="495" t="s">
        <v>29</v>
      </c>
      <c r="F6" s="501" t="n">
        <v>41061</v>
      </c>
      <c r="G6" s="502" t="s">
        <v>542</v>
      </c>
      <c r="H6" s="503" t="s">
        <v>202</v>
      </c>
      <c r="I6" s="504"/>
    </row>
    <row r="7" s="490" customFormat="true" ht="30" hidden="false" customHeight="true" outlineLevel="0" collapsed="false">
      <c r="A7" s="491" t="n">
        <v>4</v>
      </c>
      <c r="B7" s="492" t="s">
        <v>2755</v>
      </c>
      <c r="C7" s="493" t="s">
        <v>2756</v>
      </c>
      <c r="D7" s="494" t="s">
        <v>133</v>
      </c>
      <c r="E7" s="495" t="s">
        <v>29</v>
      </c>
      <c r="F7" s="496" t="n">
        <v>41208</v>
      </c>
      <c r="G7" s="497" t="s">
        <v>2757</v>
      </c>
      <c r="H7" s="498" t="s">
        <v>76</v>
      </c>
      <c r="I7" s="504"/>
    </row>
    <row r="8" s="490" customFormat="true" ht="30" hidden="false" customHeight="true" outlineLevel="0" collapsed="false">
      <c r="A8" s="505" t="n">
        <v>5</v>
      </c>
      <c r="B8" s="506" t="s">
        <v>2758</v>
      </c>
      <c r="C8" s="507" t="s">
        <v>2759</v>
      </c>
      <c r="D8" s="508" t="s">
        <v>49</v>
      </c>
      <c r="E8" s="509" t="s">
        <v>38</v>
      </c>
      <c r="F8" s="510" t="n">
        <v>41120</v>
      </c>
      <c r="G8" s="511" t="s">
        <v>684</v>
      </c>
      <c r="H8" s="512" t="s">
        <v>318</v>
      </c>
      <c r="I8" s="513"/>
    </row>
    <row r="9" s="490" customFormat="true" ht="30" hidden="false" customHeight="true" outlineLevel="0" collapsed="false">
      <c r="A9" s="514" t="n">
        <v>6</v>
      </c>
      <c r="B9" s="515" t="s">
        <v>2760</v>
      </c>
      <c r="C9" s="516" t="s">
        <v>2761</v>
      </c>
      <c r="D9" s="517" t="s">
        <v>133</v>
      </c>
      <c r="E9" s="518" t="s">
        <v>29</v>
      </c>
      <c r="F9" s="519" t="n">
        <v>41014</v>
      </c>
      <c r="G9" s="520" t="s">
        <v>805</v>
      </c>
      <c r="H9" s="521" t="s">
        <v>806</v>
      </c>
      <c r="I9" s="522"/>
    </row>
    <row r="10" s="490" customFormat="true" ht="30" hidden="false" customHeight="true" outlineLevel="0" collapsed="false">
      <c r="A10" s="491" t="n">
        <v>7</v>
      </c>
      <c r="B10" s="492" t="s">
        <v>2762</v>
      </c>
      <c r="C10" s="493" t="s">
        <v>2763</v>
      </c>
      <c r="D10" s="494" t="s">
        <v>49</v>
      </c>
      <c r="E10" s="495" t="s">
        <v>38</v>
      </c>
      <c r="F10" s="496" t="n">
        <v>41119</v>
      </c>
      <c r="G10" s="497" t="s">
        <v>684</v>
      </c>
      <c r="H10" s="498" t="s">
        <v>318</v>
      </c>
      <c r="I10" s="504"/>
    </row>
    <row r="11" s="490" customFormat="true" ht="30" hidden="false" customHeight="true" outlineLevel="0" collapsed="false">
      <c r="A11" s="491" t="n">
        <v>8</v>
      </c>
      <c r="B11" s="492" t="s">
        <v>2764</v>
      </c>
      <c r="C11" s="493" t="s">
        <v>2765</v>
      </c>
      <c r="D11" s="500" t="s">
        <v>73</v>
      </c>
      <c r="E11" s="495" t="s">
        <v>73</v>
      </c>
      <c r="F11" s="501" t="n">
        <v>41054</v>
      </c>
      <c r="G11" s="502" t="s">
        <v>1794</v>
      </c>
      <c r="H11" s="503" t="s">
        <v>587</v>
      </c>
      <c r="I11" s="504"/>
    </row>
    <row r="12" s="490" customFormat="true" ht="30" hidden="false" customHeight="true" outlineLevel="0" collapsed="false">
      <c r="A12" s="491" t="n">
        <v>9</v>
      </c>
      <c r="B12" s="492" t="s">
        <v>2766</v>
      </c>
      <c r="C12" s="493" t="s">
        <v>2767</v>
      </c>
      <c r="D12" s="500" t="s">
        <v>133</v>
      </c>
      <c r="E12" s="495" t="s">
        <v>29</v>
      </c>
      <c r="F12" s="501" t="n">
        <v>41074</v>
      </c>
      <c r="G12" s="502" t="s">
        <v>553</v>
      </c>
      <c r="H12" s="503" t="s">
        <v>554</v>
      </c>
      <c r="I12" s="504"/>
    </row>
    <row r="13" s="490" customFormat="true" ht="30" hidden="false" customHeight="true" outlineLevel="0" collapsed="false">
      <c r="A13" s="523" t="n">
        <v>10</v>
      </c>
      <c r="B13" s="524" t="s">
        <v>2768</v>
      </c>
      <c r="C13" s="525" t="s">
        <v>2769</v>
      </c>
      <c r="D13" s="526" t="s">
        <v>73</v>
      </c>
      <c r="E13" s="527" t="s">
        <v>73</v>
      </c>
      <c r="F13" s="528" t="n">
        <v>41070</v>
      </c>
      <c r="G13" s="529" t="s">
        <v>2770</v>
      </c>
      <c r="H13" s="530" t="s">
        <v>424</v>
      </c>
      <c r="I13" s="531"/>
    </row>
    <row r="14" s="490" customFormat="true" ht="30" hidden="false" customHeight="true" outlineLevel="0" collapsed="false">
      <c r="A14" s="532" t="n">
        <v>11</v>
      </c>
      <c r="B14" s="533" t="s">
        <v>2771</v>
      </c>
      <c r="C14" s="534" t="s">
        <v>2772</v>
      </c>
      <c r="D14" s="535" t="s">
        <v>133</v>
      </c>
      <c r="E14" s="536" t="s">
        <v>29</v>
      </c>
      <c r="F14" s="537" t="n">
        <v>41203</v>
      </c>
      <c r="G14" s="538" t="s">
        <v>625</v>
      </c>
      <c r="H14" s="539" t="s">
        <v>465</v>
      </c>
      <c r="I14" s="540"/>
    </row>
    <row r="15" s="490" customFormat="true" ht="30" hidden="false" customHeight="true" outlineLevel="0" collapsed="false">
      <c r="A15" s="491" t="n">
        <v>12</v>
      </c>
      <c r="B15" s="492" t="s">
        <v>2773</v>
      </c>
      <c r="C15" s="493" t="s">
        <v>2774</v>
      </c>
      <c r="D15" s="500" t="s">
        <v>133</v>
      </c>
      <c r="E15" s="495" t="s">
        <v>29</v>
      </c>
      <c r="F15" s="501" t="n">
        <v>41120</v>
      </c>
      <c r="G15" s="502" t="s">
        <v>1099</v>
      </c>
      <c r="H15" s="503" t="s">
        <v>318</v>
      </c>
      <c r="I15" s="504"/>
    </row>
    <row r="16" s="490" customFormat="true" ht="30" hidden="false" customHeight="true" outlineLevel="0" collapsed="false">
      <c r="A16" s="491" t="n">
        <v>13</v>
      </c>
      <c r="B16" s="492" t="s">
        <v>2775</v>
      </c>
      <c r="C16" s="502" t="s">
        <v>2776</v>
      </c>
      <c r="D16" s="500" t="s">
        <v>133</v>
      </c>
      <c r="E16" s="495" t="s">
        <v>29</v>
      </c>
      <c r="F16" s="501" t="n">
        <v>41160</v>
      </c>
      <c r="G16" s="502" t="s">
        <v>826</v>
      </c>
      <c r="H16" s="503" t="s">
        <v>202</v>
      </c>
      <c r="I16" s="504"/>
    </row>
    <row r="17" s="490" customFormat="true" ht="30" hidden="false" customHeight="true" outlineLevel="0" collapsed="false">
      <c r="A17" s="491" t="n">
        <v>14</v>
      </c>
      <c r="B17" s="492" t="s">
        <v>2777</v>
      </c>
      <c r="C17" s="493" t="s">
        <v>2778</v>
      </c>
      <c r="D17" s="494" t="s">
        <v>562</v>
      </c>
      <c r="E17" s="495" t="s">
        <v>73</v>
      </c>
      <c r="F17" s="496" t="n">
        <v>40024</v>
      </c>
      <c r="G17" s="497" t="s">
        <v>684</v>
      </c>
      <c r="H17" s="498" t="s">
        <v>318</v>
      </c>
      <c r="I17" s="504"/>
    </row>
    <row r="18" s="490" customFormat="true" ht="30" hidden="false" customHeight="true" outlineLevel="0" collapsed="false">
      <c r="A18" s="505" t="n">
        <v>15</v>
      </c>
      <c r="B18" s="506" t="s">
        <v>2779</v>
      </c>
      <c r="C18" s="507" t="s">
        <v>2780</v>
      </c>
      <c r="D18" s="508" t="s">
        <v>133</v>
      </c>
      <c r="E18" s="509" t="s">
        <v>29</v>
      </c>
      <c r="F18" s="510" t="n">
        <v>41075</v>
      </c>
      <c r="G18" s="511" t="s">
        <v>553</v>
      </c>
      <c r="H18" s="530" t="s">
        <v>554</v>
      </c>
      <c r="I18" s="513"/>
    </row>
    <row r="19" s="490" customFormat="true" ht="30" hidden="false" customHeight="true" outlineLevel="0" collapsed="false">
      <c r="A19" s="514" t="n">
        <v>16</v>
      </c>
      <c r="B19" s="515" t="s">
        <v>2781</v>
      </c>
      <c r="C19" s="520" t="s">
        <v>2782</v>
      </c>
      <c r="D19" s="517" t="s">
        <v>49</v>
      </c>
      <c r="E19" s="518" t="s">
        <v>38</v>
      </c>
      <c r="F19" s="519" t="n">
        <v>41061</v>
      </c>
      <c r="G19" s="520" t="s">
        <v>681</v>
      </c>
      <c r="H19" s="521" t="s">
        <v>87</v>
      </c>
      <c r="I19" s="522"/>
    </row>
    <row r="20" s="490" customFormat="true" ht="30" hidden="false" customHeight="true" outlineLevel="0" collapsed="false">
      <c r="A20" s="491" t="n">
        <v>17</v>
      </c>
      <c r="B20" s="492" t="s">
        <v>2783</v>
      </c>
      <c r="C20" s="493" t="s">
        <v>2784</v>
      </c>
      <c r="D20" s="494" t="s">
        <v>49</v>
      </c>
      <c r="E20" s="495" t="s">
        <v>38</v>
      </c>
      <c r="F20" s="496" t="n">
        <v>41196</v>
      </c>
      <c r="G20" s="497" t="s">
        <v>2785</v>
      </c>
      <c r="H20" s="498" t="s">
        <v>87</v>
      </c>
      <c r="I20" s="504"/>
    </row>
    <row r="21" s="490" customFormat="true" ht="30" hidden="false" customHeight="true" outlineLevel="0" collapsed="false">
      <c r="A21" s="491" t="n">
        <v>18</v>
      </c>
      <c r="B21" s="492" t="s">
        <v>2786</v>
      </c>
      <c r="C21" s="493" t="s">
        <v>2787</v>
      </c>
      <c r="D21" s="494" t="s">
        <v>133</v>
      </c>
      <c r="E21" s="495" t="s">
        <v>29</v>
      </c>
      <c r="F21" s="496" t="n">
        <v>41119</v>
      </c>
      <c r="G21" s="497" t="s">
        <v>1099</v>
      </c>
      <c r="H21" s="498" t="s">
        <v>318</v>
      </c>
      <c r="I21" s="504"/>
    </row>
    <row r="22" s="490" customFormat="true" ht="30" hidden="false" customHeight="true" outlineLevel="0" collapsed="false">
      <c r="A22" s="491" t="n">
        <v>19</v>
      </c>
      <c r="B22" s="492" t="s">
        <v>2788</v>
      </c>
      <c r="C22" s="493" t="s">
        <v>2789</v>
      </c>
      <c r="D22" s="494" t="s">
        <v>580</v>
      </c>
      <c r="E22" s="495" t="s">
        <v>38</v>
      </c>
      <c r="F22" s="496" t="n">
        <v>41119</v>
      </c>
      <c r="G22" s="497" t="s">
        <v>684</v>
      </c>
      <c r="H22" s="498" t="s">
        <v>318</v>
      </c>
      <c r="I22" s="504"/>
    </row>
    <row r="23" s="490" customFormat="true" ht="30" hidden="false" customHeight="true" outlineLevel="0" collapsed="false">
      <c r="A23" s="523" t="n">
        <v>19</v>
      </c>
      <c r="B23" s="524" t="s">
        <v>2788</v>
      </c>
      <c r="C23" s="525" t="s">
        <v>2790</v>
      </c>
      <c r="D23" s="541" t="s">
        <v>49</v>
      </c>
      <c r="E23" s="527" t="s">
        <v>38</v>
      </c>
      <c r="F23" s="542" t="n">
        <v>41103</v>
      </c>
      <c r="G23" s="543" t="s">
        <v>155</v>
      </c>
      <c r="H23" s="544" t="s">
        <v>87</v>
      </c>
      <c r="I23" s="531"/>
    </row>
    <row r="24" s="490" customFormat="true" ht="30" hidden="false" customHeight="true" outlineLevel="0" collapsed="false">
      <c r="A24" s="532" t="n">
        <v>21</v>
      </c>
      <c r="B24" s="533" t="s">
        <v>2791</v>
      </c>
      <c r="C24" s="545" t="s">
        <v>2792</v>
      </c>
      <c r="D24" s="546" t="s">
        <v>133</v>
      </c>
      <c r="E24" s="536" t="s">
        <v>29</v>
      </c>
      <c r="F24" s="547" t="n">
        <v>41168</v>
      </c>
      <c r="G24" s="545" t="s">
        <v>637</v>
      </c>
      <c r="H24" s="548" t="s">
        <v>149</v>
      </c>
      <c r="I24" s="540"/>
    </row>
    <row r="25" s="490" customFormat="true" ht="30" hidden="false" customHeight="true" outlineLevel="0" collapsed="false">
      <c r="A25" s="491" t="n">
        <v>22</v>
      </c>
      <c r="B25" s="492" t="s">
        <v>2793</v>
      </c>
      <c r="C25" s="493" t="s">
        <v>2794</v>
      </c>
      <c r="D25" s="494" t="s">
        <v>559</v>
      </c>
      <c r="E25" s="495" t="s">
        <v>29</v>
      </c>
      <c r="F25" s="496" t="n">
        <v>41075</v>
      </c>
      <c r="G25" s="497" t="s">
        <v>553</v>
      </c>
      <c r="H25" s="498" t="s">
        <v>554</v>
      </c>
      <c r="I25" s="504"/>
    </row>
    <row r="26" s="490" customFormat="true" ht="30" hidden="false" customHeight="true" outlineLevel="0" collapsed="false">
      <c r="A26" s="491" t="n">
        <v>23</v>
      </c>
      <c r="B26" s="492" t="s">
        <v>2795</v>
      </c>
      <c r="C26" s="493" t="s">
        <v>2796</v>
      </c>
      <c r="D26" s="549" t="s">
        <v>133</v>
      </c>
      <c r="E26" s="550" t="s">
        <v>29</v>
      </c>
      <c r="F26" s="551" t="n">
        <v>41104</v>
      </c>
      <c r="G26" s="552" t="s">
        <v>557</v>
      </c>
      <c r="H26" s="553" t="s">
        <v>202</v>
      </c>
      <c r="I26" s="504"/>
    </row>
    <row r="27" s="490" customFormat="true" ht="30" hidden="false" customHeight="true" outlineLevel="0" collapsed="false">
      <c r="A27" s="491" t="n">
        <v>24</v>
      </c>
      <c r="B27" s="492" t="s">
        <v>2797</v>
      </c>
      <c r="C27" s="493" t="s">
        <v>2798</v>
      </c>
      <c r="D27" s="494" t="s">
        <v>133</v>
      </c>
      <c r="E27" s="495" t="s">
        <v>29</v>
      </c>
      <c r="F27" s="496" t="n">
        <v>41048</v>
      </c>
      <c r="G27" s="497" t="s">
        <v>560</v>
      </c>
      <c r="H27" s="498" t="s">
        <v>202</v>
      </c>
      <c r="I27" s="504"/>
    </row>
    <row r="28" s="490" customFormat="true" ht="30" hidden="false" customHeight="true" outlineLevel="0" collapsed="false">
      <c r="A28" s="505" t="n">
        <v>25</v>
      </c>
      <c r="B28" s="506" t="s">
        <v>2799</v>
      </c>
      <c r="C28" s="507" t="s">
        <v>2800</v>
      </c>
      <c r="D28" s="554" t="s">
        <v>507</v>
      </c>
      <c r="E28" s="509" t="s">
        <v>73</v>
      </c>
      <c r="F28" s="555" t="n">
        <v>41074</v>
      </c>
      <c r="G28" s="556" t="s">
        <v>2801</v>
      </c>
      <c r="H28" s="557" t="s">
        <v>611</v>
      </c>
      <c r="I28" s="513"/>
    </row>
    <row r="29" s="490" customFormat="true" ht="30" hidden="false" customHeight="true" outlineLevel="0" collapsed="false">
      <c r="A29" s="514" t="n">
        <v>26</v>
      </c>
      <c r="B29" s="515" t="s">
        <v>2802</v>
      </c>
      <c r="C29" s="516" t="s">
        <v>2803</v>
      </c>
      <c r="D29" s="558" t="s">
        <v>133</v>
      </c>
      <c r="E29" s="518" t="s">
        <v>29</v>
      </c>
      <c r="F29" s="559" t="n">
        <v>41033</v>
      </c>
      <c r="G29" s="560" t="s">
        <v>1073</v>
      </c>
      <c r="H29" s="561" t="s">
        <v>202</v>
      </c>
      <c r="I29" s="522"/>
    </row>
    <row r="30" s="490" customFormat="true" ht="30" hidden="false" customHeight="true" outlineLevel="0" collapsed="false">
      <c r="A30" s="491" t="n">
        <v>27</v>
      </c>
      <c r="B30" s="492" t="s">
        <v>2804</v>
      </c>
      <c r="C30" s="493" t="s">
        <v>2805</v>
      </c>
      <c r="D30" s="500" t="s">
        <v>49</v>
      </c>
      <c r="E30" s="495" t="s">
        <v>38</v>
      </c>
      <c r="F30" s="501" t="n">
        <v>41167</v>
      </c>
      <c r="G30" s="502" t="s">
        <v>637</v>
      </c>
      <c r="H30" s="503" t="s">
        <v>149</v>
      </c>
      <c r="I30" s="504"/>
    </row>
    <row r="31" s="490" customFormat="true" ht="30" hidden="false" customHeight="true" outlineLevel="0" collapsed="false">
      <c r="A31" s="491" t="n">
        <v>28</v>
      </c>
      <c r="B31" s="492" t="s">
        <v>2806</v>
      </c>
      <c r="C31" s="493" t="s">
        <v>2807</v>
      </c>
      <c r="D31" s="500" t="s">
        <v>648</v>
      </c>
      <c r="E31" s="495" t="s">
        <v>73</v>
      </c>
      <c r="F31" s="501" t="n">
        <v>41070</v>
      </c>
      <c r="G31" s="502" t="s">
        <v>2770</v>
      </c>
      <c r="H31" s="503" t="s">
        <v>424</v>
      </c>
      <c r="I31" s="504"/>
    </row>
    <row r="32" s="490" customFormat="true" ht="30" hidden="false" customHeight="true" outlineLevel="0" collapsed="false">
      <c r="A32" s="491" t="n">
        <v>29</v>
      </c>
      <c r="B32" s="492" t="s">
        <v>2808</v>
      </c>
      <c r="C32" s="493" t="s">
        <v>2809</v>
      </c>
      <c r="D32" s="500" t="s">
        <v>562</v>
      </c>
      <c r="E32" s="495" t="s">
        <v>73</v>
      </c>
      <c r="F32" s="501" t="n">
        <v>41074</v>
      </c>
      <c r="G32" s="497" t="s">
        <v>2801</v>
      </c>
      <c r="H32" s="498" t="s">
        <v>611</v>
      </c>
      <c r="I32" s="504"/>
    </row>
    <row r="33" s="490" customFormat="true" ht="30" hidden="false" customHeight="true" outlineLevel="0" collapsed="false">
      <c r="A33" s="523" t="n">
        <v>30</v>
      </c>
      <c r="B33" s="524" t="s">
        <v>2810</v>
      </c>
      <c r="C33" s="525" t="s">
        <v>2811</v>
      </c>
      <c r="D33" s="541" t="s">
        <v>133</v>
      </c>
      <c r="E33" s="527" t="s">
        <v>29</v>
      </c>
      <c r="F33" s="542" t="n">
        <v>41049</v>
      </c>
      <c r="G33" s="543" t="s">
        <v>560</v>
      </c>
      <c r="H33" s="544" t="s">
        <v>202</v>
      </c>
      <c r="I33" s="531"/>
    </row>
    <row r="34" s="470" customFormat="true" ht="34.5" hidden="false" customHeight="true" outlineLevel="0" collapsed="false">
      <c r="B34" s="474" t="s">
        <v>2812</v>
      </c>
      <c r="C34" s="471"/>
      <c r="F34" s="472"/>
      <c r="G34" s="471"/>
      <c r="H34" s="473"/>
    </row>
    <row r="35" s="470" customFormat="true" ht="14.25" hidden="false" customHeight="false" outlineLevel="0" collapsed="false">
      <c r="C35" s="475"/>
      <c r="F35" s="472"/>
      <c r="G35" s="471"/>
      <c r="H35" s="473"/>
    </row>
    <row r="36" s="470" customFormat="true" ht="27" hidden="false" customHeight="true" outlineLevel="0" collapsed="false">
      <c r="A36" s="476" t="s">
        <v>522</v>
      </c>
      <c r="B36" s="477" t="s">
        <v>523</v>
      </c>
      <c r="C36" s="478" t="s">
        <v>2750</v>
      </c>
      <c r="D36" s="477" t="s">
        <v>527</v>
      </c>
      <c r="E36" s="477" t="s">
        <v>528</v>
      </c>
      <c r="F36" s="479" t="s">
        <v>529</v>
      </c>
      <c r="G36" s="478" t="s">
        <v>22</v>
      </c>
      <c r="H36" s="478" t="s">
        <v>530</v>
      </c>
      <c r="I36" s="480" t="s">
        <v>24</v>
      </c>
    </row>
    <row r="37" s="490" customFormat="true" ht="30" hidden="false" customHeight="true" outlineLevel="0" collapsed="false">
      <c r="A37" s="481" t="n">
        <v>1</v>
      </c>
      <c r="B37" s="482" t="s">
        <v>2813</v>
      </c>
      <c r="C37" s="483" t="s">
        <v>2814</v>
      </c>
      <c r="D37" s="484" t="s">
        <v>49</v>
      </c>
      <c r="E37" s="485" t="s">
        <v>38</v>
      </c>
      <c r="F37" s="486" t="n">
        <v>41216</v>
      </c>
      <c r="G37" s="487" t="s">
        <v>531</v>
      </c>
      <c r="H37" s="488" t="s">
        <v>32</v>
      </c>
      <c r="I37" s="562"/>
    </row>
    <row r="38" s="490" customFormat="true" ht="30" hidden="false" customHeight="true" outlineLevel="0" collapsed="false">
      <c r="A38" s="491" t="n">
        <v>2</v>
      </c>
      <c r="B38" s="492" t="s">
        <v>2815</v>
      </c>
      <c r="C38" s="493" t="s">
        <v>2816</v>
      </c>
      <c r="D38" s="494" t="s">
        <v>133</v>
      </c>
      <c r="E38" s="495" t="s">
        <v>29</v>
      </c>
      <c r="F38" s="496" t="n">
        <v>41123</v>
      </c>
      <c r="G38" s="497" t="s">
        <v>1099</v>
      </c>
      <c r="H38" s="498" t="s">
        <v>318</v>
      </c>
      <c r="I38" s="504"/>
    </row>
    <row r="39" s="490" customFormat="true" ht="30" hidden="false" customHeight="true" outlineLevel="0" collapsed="false">
      <c r="A39" s="491" t="n">
        <v>3</v>
      </c>
      <c r="B39" s="492" t="s">
        <v>2817</v>
      </c>
      <c r="C39" s="493" t="s">
        <v>2818</v>
      </c>
      <c r="D39" s="500" t="s">
        <v>49</v>
      </c>
      <c r="E39" s="495" t="s">
        <v>38</v>
      </c>
      <c r="F39" s="501" t="n">
        <v>41161</v>
      </c>
      <c r="G39" s="502" t="s">
        <v>826</v>
      </c>
      <c r="H39" s="503" t="s">
        <v>202</v>
      </c>
      <c r="I39" s="504"/>
    </row>
    <row r="40" s="490" customFormat="true" ht="30" hidden="false" customHeight="true" outlineLevel="0" collapsed="false">
      <c r="A40" s="491" t="n">
        <v>4</v>
      </c>
      <c r="B40" s="492" t="s">
        <v>2819</v>
      </c>
      <c r="C40" s="493" t="s">
        <v>2820</v>
      </c>
      <c r="D40" s="494" t="s">
        <v>73</v>
      </c>
      <c r="E40" s="495" t="s">
        <v>73</v>
      </c>
      <c r="F40" s="496" t="n">
        <v>40027</v>
      </c>
      <c r="G40" s="497" t="s">
        <v>684</v>
      </c>
      <c r="H40" s="498" t="s">
        <v>318</v>
      </c>
      <c r="I40" s="504"/>
    </row>
    <row r="41" s="490" customFormat="true" ht="30" hidden="false" customHeight="true" outlineLevel="0" collapsed="false">
      <c r="A41" s="505" t="n">
        <v>5</v>
      </c>
      <c r="B41" s="506" t="s">
        <v>2821</v>
      </c>
      <c r="C41" s="507" t="s">
        <v>2822</v>
      </c>
      <c r="D41" s="508" t="s">
        <v>559</v>
      </c>
      <c r="E41" s="509" t="s">
        <v>29</v>
      </c>
      <c r="F41" s="510" t="n">
        <v>41123</v>
      </c>
      <c r="G41" s="511" t="s">
        <v>1099</v>
      </c>
      <c r="H41" s="512" t="s">
        <v>318</v>
      </c>
      <c r="I41" s="513"/>
    </row>
    <row r="42" s="490" customFormat="true" ht="30" hidden="false" customHeight="true" outlineLevel="0" collapsed="false">
      <c r="A42" s="514" t="n">
        <v>6</v>
      </c>
      <c r="B42" s="515" t="s">
        <v>2823</v>
      </c>
      <c r="C42" s="516" t="s">
        <v>2824</v>
      </c>
      <c r="D42" s="517" t="s">
        <v>559</v>
      </c>
      <c r="E42" s="518" t="s">
        <v>29</v>
      </c>
      <c r="F42" s="519" t="n">
        <v>41063</v>
      </c>
      <c r="G42" s="520" t="s">
        <v>542</v>
      </c>
      <c r="H42" s="521" t="s">
        <v>202</v>
      </c>
      <c r="I42" s="522"/>
    </row>
    <row r="43" s="490" customFormat="true" ht="30" hidden="false" customHeight="true" outlineLevel="0" collapsed="false">
      <c r="A43" s="491" t="n">
        <v>7</v>
      </c>
      <c r="B43" s="492" t="s">
        <v>2825</v>
      </c>
      <c r="C43" s="493" t="s">
        <v>2826</v>
      </c>
      <c r="D43" s="494" t="s">
        <v>133</v>
      </c>
      <c r="E43" s="495" t="s">
        <v>29</v>
      </c>
      <c r="F43" s="496" t="n">
        <v>41063</v>
      </c>
      <c r="G43" s="497" t="s">
        <v>542</v>
      </c>
      <c r="H43" s="498" t="s">
        <v>202</v>
      </c>
      <c r="I43" s="504"/>
    </row>
    <row r="44" s="490" customFormat="true" ht="30" hidden="false" customHeight="true" outlineLevel="0" collapsed="false">
      <c r="A44" s="491" t="n">
        <v>8</v>
      </c>
      <c r="B44" s="492" t="s">
        <v>2827</v>
      </c>
      <c r="C44" s="493" t="s">
        <v>2828</v>
      </c>
      <c r="D44" s="500" t="s">
        <v>754</v>
      </c>
      <c r="E44" s="495" t="s">
        <v>38</v>
      </c>
      <c r="F44" s="501" t="n">
        <v>41122</v>
      </c>
      <c r="G44" s="502" t="s">
        <v>684</v>
      </c>
      <c r="H44" s="503" t="s">
        <v>318</v>
      </c>
      <c r="I44" s="504"/>
    </row>
    <row r="45" s="490" customFormat="true" ht="30" hidden="false" customHeight="true" outlineLevel="0" collapsed="false">
      <c r="A45" s="491" t="n">
        <v>9</v>
      </c>
      <c r="B45" s="492" t="s">
        <v>2829</v>
      </c>
      <c r="C45" s="493" t="s">
        <v>2830</v>
      </c>
      <c r="D45" s="500" t="s">
        <v>133</v>
      </c>
      <c r="E45" s="495" t="s">
        <v>29</v>
      </c>
      <c r="F45" s="501" t="n">
        <v>41122</v>
      </c>
      <c r="G45" s="502" t="s">
        <v>1099</v>
      </c>
      <c r="H45" s="503" t="s">
        <v>318</v>
      </c>
      <c r="I45" s="504"/>
    </row>
    <row r="46" s="490" customFormat="true" ht="30" hidden="false" customHeight="true" outlineLevel="0" collapsed="false">
      <c r="A46" s="523" t="n">
        <v>10</v>
      </c>
      <c r="B46" s="524" t="s">
        <v>2831</v>
      </c>
      <c r="C46" s="525" t="s">
        <v>2832</v>
      </c>
      <c r="D46" s="526" t="s">
        <v>49</v>
      </c>
      <c r="E46" s="527" t="s">
        <v>38</v>
      </c>
      <c r="F46" s="528" t="n">
        <v>41021</v>
      </c>
      <c r="G46" s="529" t="s">
        <v>231</v>
      </c>
      <c r="H46" s="530" t="s">
        <v>87</v>
      </c>
      <c r="I46" s="531"/>
    </row>
    <row r="47" s="490" customFormat="true" ht="30" hidden="false" customHeight="true" outlineLevel="0" collapsed="false">
      <c r="A47" s="532" t="n">
        <v>11</v>
      </c>
      <c r="B47" s="533" t="s">
        <v>2833</v>
      </c>
      <c r="C47" s="534" t="s">
        <v>2834</v>
      </c>
      <c r="D47" s="535" t="s">
        <v>718</v>
      </c>
      <c r="E47" s="536" t="s">
        <v>38</v>
      </c>
      <c r="F47" s="537" t="n">
        <v>41122</v>
      </c>
      <c r="G47" s="538" t="s">
        <v>684</v>
      </c>
      <c r="H47" s="539" t="s">
        <v>318</v>
      </c>
      <c r="I47" s="540"/>
    </row>
    <row r="48" s="490" customFormat="true" ht="30" hidden="false" customHeight="true" outlineLevel="0" collapsed="false">
      <c r="A48" s="491" t="n">
        <v>12</v>
      </c>
      <c r="B48" s="492" t="s">
        <v>2835</v>
      </c>
      <c r="C48" s="493" t="s">
        <v>2836</v>
      </c>
      <c r="D48" s="500" t="s">
        <v>73</v>
      </c>
      <c r="E48" s="495" t="s">
        <v>73</v>
      </c>
      <c r="F48" s="501" t="n">
        <v>41077</v>
      </c>
      <c r="G48" s="502" t="s">
        <v>2801</v>
      </c>
      <c r="H48" s="503" t="s">
        <v>611</v>
      </c>
      <c r="I48" s="504"/>
    </row>
    <row r="49" s="490" customFormat="true" ht="30" hidden="false" customHeight="true" outlineLevel="0" collapsed="false">
      <c r="A49" s="491" t="n">
        <v>13</v>
      </c>
      <c r="B49" s="492" t="s">
        <v>2837</v>
      </c>
      <c r="C49" s="502" t="s">
        <v>2838</v>
      </c>
      <c r="D49" s="500" t="s">
        <v>2839</v>
      </c>
      <c r="E49" s="495" t="s">
        <v>73</v>
      </c>
      <c r="F49" s="501" t="n">
        <v>41077</v>
      </c>
      <c r="G49" s="502" t="s">
        <v>2801</v>
      </c>
      <c r="H49" s="503" t="s">
        <v>611</v>
      </c>
      <c r="I49" s="504"/>
    </row>
    <row r="50" s="490" customFormat="true" ht="30" hidden="false" customHeight="true" outlineLevel="0" collapsed="false">
      <c r="A50" s="491" t="n">
        <v>14</v>
      </c>
      <c r="B50" s="492" t="s">
        <v>2840</v>
      </c>
      <c r="C50" s="493" t="s">
        <v>2841</v>
      </c>
      <c r="D50" s="494" t="s">
        <v>133</v>
      </c>
      <c r="E50" s="495" t="s">
        <v>29</v>
      </c>
      <c r="F50" s="496" t="n">
        <v>41049</v>
      </c>
      <c r="G50" s="497" t="s">
        <v>560</v>
      </c>
      <c r="H50" s="498" t="s">
        <v>202</v>
      </c>
      <c r="I50" s="504"/>
    </row>
    <row r="51" s="490" customFormat="true" ht="30" hidden="false" customHeight="true" outlineLevel="0" collapsed="false">
      <c r="A51" s="505" t="n">
        <v>15</v>
      </c>
      <c r="B51" s="506" t="s">
        <v>2842</v>
      </c>
      <c r="C51" s="507" t="s">
        <v>2843</v>
      </c>
      <c r="D51" s="508" t="s">
        <v>754</v>
      </c>
      <c r="E51" s="509" t="s">
        <v>38</v>
      </c>
      <c r="F51" s="510" t="n">
        <v>41077</v>
      </c>
      <c r="G51" s="511" t="s">
        <v>2801</v>
      </c>
      <c r="H51" s="530" t="s">
        <v>554</v>
      </c>
      <c r="I51" s="513"/>
    </row>
    <row r="52" s="490" customFormat="true" ht="30" hidden="false" customHeight="true" outlineLevel="0" collapsed="false">
      <c r="A52" s="514" t="n">
        <v>16</v>
      </c>
      <c r="B52" s="515" t="s">
        <v>2844</v>
      </c>
      <c r="C52" s="520" t="s">
        <v>2845</v>
      </c>
      <c r="D52" s="517" t="s">
        <v>718</v>
      </c>
      <c r="E52" s="518" t="s">
        <v>38</v>
      </c>
      <c r="F52" s="519" t="n">
        <v>41141</v>
      </c>
      <c r="G52" s="520" t="s">
        <v>1126</v>
      </c>
      <c r="H52" s="521" t="s">
        <v>1127</v>
      </c>
      <c r="I52" s="522"/>
    </row>
    <row r="53" s="490" customFormat="true" ht="30" hidden="false" customHeight="true" outlineLevel="0" collapsed="false">
      <c r="A53" s="491" t="n">
        <v>17</v>
      </c>
      <c r="B53" s="492" t="s">
        <v>2846</v>
      </c>
      <c r="C53" s="493" t="s">
        <v>2847</v>
      </c>
      <c r="D53" s="494" t="s">
        <v>49</v>
      </c>
      <c r="E53" s="495" t="s">
        <v>38</v>
      </c>
      <c r="F53" s="496" t="n">
        <v>41196</v>
      </c>
      <c r="G53" s="497" t="s">
        <v>2848</v>
      </c>
      <c r="H53" s="498" t="s">
        <v>87</v>
      </c>
      <c r="I53" s="504"/>
    </row>
    <row r="54" s="490" customFormat="true" ht="30" hidden="false" customHeight="true" outlineLevel="0" collapsed="false">
      <c r="A54" s="491" t="n">
        <v>18</v>
      </c>
      <c r="B54" s="492" t="s">
        <v>2849</v>
      </c>
      <c r="C54" s="493" t="s">
        <v>2850</v>
      </c>
      <c r="D54" s="494" t="s">
        <v>711</v>
      </c>
      <c r="E54" s="495" t="s">
        <v>38</v>
      </c>
      <c r="F54" s="496" t="n">
        <v>41077</v>
      </c>
      <c r="G54" s="497" t="s">
        <v>2801</v>
      </c>
      <c r="H54" s="498" t="s">
        <v>554</v>
      </c>
      <c r="I54" s="504"/>
    </row>
    <row r="55" s="490" customFormat="true" ht="30" hidden="false" customHeight="true" outlineLevel="0" collapsed="false">
      <c r="A55" s="491" t="n">
        <v>19</v>
      </c>
      <c r="B55" s="492" t="s">
        <v>2851</v>
      </c>
      <c r="C55" s="493" t="s">
        <v>2852</v>
      </c>
      <c r="D55" s="494" t="s">
        <v>133</v>
      </c>
      <c r="E55" s="495" t="s">
        <v>29</v>
      </c>
      <c r="F55" s="496" t="n">
        <v>41014</v>
      </c>
      <c r="G55" s="497" t="s">
        <v>805</v>
      </c>
      <c r="H55" s="498" t="s">
        <v>806</v>
      </c>
      <c r="I55" s="504"/>
    </row>
    <row r="56" s="490" customFormat="true" ht="30" hidden="false" customHeight="true" outlineLevel="0" collapsed="false">
      <c r="A56" s="523" t="n">
        <v>20</v>
      </c>
      <c r="B56" s="524" t="s">
        <v>2853</v>
      </c>
      <c r="C56" s="525" t="s">
        <v>2854</v>
      </c>
      <c r="D56" s="541" t="s">
        <v>548</v>
      </c>
      <c r="E56" s="527" t="s">
        <v>38</v>
      </c>
      <c r="F56" s="542" t="n">
        <v>41077</v>
      </c>
      <c r="G56" s="543" t="s">
        <v>2801</v>
      </c>
      <c r="H56" s="544" t="s">
        <v>554</v>
      </c>
      <c r="I56" s="531"/>
    </row>
    <row r="57" s="490" customFormat="true" ht="30" hidden="false" customHeight="true" outlineLevel="0" collapsed="false">
      <c r="A57" s="532" t="n">
        <v>21</v>
      </c>
      <c r="B57" s="533" t="s">
        <v>2855</v>
      </c>
      <c r="C57" s="545" t="s">
        <v>2856</v>
      </c>
      <c r="D57" s="546" t="s">
        <v>718</v>
      </c>
      <c r="E57" s="536" t="s">
        <v>38</v>
      </c>
      <c r="F57" s="547" t="n">
        <v>41077</v>
      </c>
      <c r="G57" s="545" t="s">
        <v>2801</v>
      </c>
      <c r="H57" s="548" t="s">
        <v>554</v>
      </c>
      <c r="I57" s="540"/>
    </row>
    <row r="58" s="490" customFormat="true" ht="30" hidden="false" customHeight="true" outlineLevel="0" collapsed="false">
      <c r="A58" s="491" t="n">
        <v>22</v>
      </c>
      <c r="B58" s="492" t="s">
        <v>2857</v>
      </c>
      <c r="C58" s="493" t="s">
        <v>2858</v>
      </c>
      <c r="D58" s="494" t="s">
        <v>620</v>
      </c>
      <c r="E58" s="495" t="s">
        <v>73</v>
      </c>
      <c r="F58" s="496" t="n">
        <v>41512</v>
      </c>
      <c r="G58" s="497" t="s">
        <v>652</v>
      </c>
      <c r="H58" s="498" t="s">
        <v>424</v>
      </c>
      <c r="I58" s="504"/>
    </row>
    <row r="59" s="490" customFormat="true" ht="30" hidden="false" customHeight="true" outlineLevel="0" collapsed="false">
      <c r="A59" s="491" t="n">
        <v>23</v>
      </c>
      <c r="B59" s="492" t="s">
        <v>2859</v>
      </c>
      <c r="C59" s="493" t="s">
        <v>2860</v>
      </c>
      <c r="D59" s="549" t="s">
        <v>718</v>
      </c>
      <c r="E59" s="550" t="s">
        <v>38</v>
      </c>
      <c r="F59" s="551" t="n">
        <v>41063</v>
      </c>
      <c r="G59" s="552" t="s">
        <v>681</v>
      </c>
      <c r="H59" s="553" t="s">
        <v>87</v>
      </c>
      <c r="I59" s="504"/>
    </row>
    <row r="60" s="490" customFormat="true" ht="30" hidden="false" customHeight="true" outlineLevel="0" collapsed="false">
      <c r="A60" s="491" t="n">
        <v>24</v>
      </c>
      <c r="B60" s="492" t="s">
        <v>2861</v>
      </c>
      <c r="C60" s="493" t="s">
        <v>2862</v>
      </c>
      <c r="D60" s="494" t="s">
        <v>729</v>
      </c>
      <c r="E60" s="495" t="s">
        <v>73</v>
      </c>
      <c r="F60" s="496" t="n">
        <v>41077</v>
      </c>
      <c r="G60" s="497" t="s">
        <v>553</v>
      </c>
      <c r="H60" s="498" t="s">
        <v>554</v>
      </c>
      <c r="I60" s="504"/>
    </row>
    <row r="61" s="490" customFormat="true" ht="30" hidden="false" customHeight="true" outlineLevel="0" collapsed="false">
      <c r="A61" s="505" t="n">
        <v>25</v>
      </c>
      <c r="B61" s="506" t="s">
        <v>2863</v>
      </c>
      <c r="C61" s="507" t="s">
        <v>2864</v>
      </c>
      <c r="D61" s="554" t="s">
        <v>562</v>
      </c>
      <c r="E61" s="509" t="s">
        <v>73</v>
      </c>
      <c r="F61" s="555" t="n">
        <v>41077</v>
      </c>
      <c r="G61" s="556" t="s">
        <v>2801</v>
      </c>
      <c r="H61" s="557" t="s">
        <v>611</v>
      </c>
      <c r="I61" s="513"/>
    </row>
    <row r="62" s="490" customFormat="true" ht="30" hidden="false" customHeight="true" outlineLevel="0" collapsed="false">
      <c r="A62" s="514" t="n">
        <v>26</v>
      </c>
      <c r="B62" s="515" t="s">
        <v>2865</v>
      </c>
      <c r="C62" s="516" t="s">
        <v>2866</v>
      </c>
      <c r="D62" s="558" t="s">
        <v>754</v>
      </c>
      <c r="E62" s="518" t="s">
        <v>38</v>
      </c>
      <c r="F62" s="559" t="n">
        <v>41063</v>
      </c>
      <c r="G62" s="560" t="s">
        <v>681</v>
      </c>
      <c r="H62" s="561" t="s">
        <v>87</v>
      </c>
      <c r="I62" s="522"/>
    </row>
    <row r="63" s="490" customFormat="true" ht="30" hidden="false" customHeight="true" outlineLevel="0" collapsed="false">
      <c r="A63" s="491" t="n">
        <v>27</v>
      </c>
      <c r="B63" s="492" t="s">
        <v>2867</v>
      </c>
      <c r="C63" s="493" t="s">
        <v>2868</v>
      </c>
      <c r="D63" s="500" t="s">
        <v>2869</v>
      </c>
      <c r="E63" s="495" t="s">
        <v>91</v>
      </c>
      <c r="F63" s="501" t="n">
        <v>41062</v>
      </c>
      <c r="G63" s="502" t="s">
        <v>568</v>
      </c>
      <c r="H63" s="503" t="s">
        <v>554</v>
      </c>
      <c r="I63" s="504"/>
    </row>
    <row r="64" s="490" customFormat="true" ht="30" hidden="false" customHeight="true" outlineLevel="0" collapsed="false">
      <c r="A64" s="491" t="n">
        <v>28</v>
      </c>
      <c r="B64" s="492" t="s">
        <v>2870</v>
      </c>
      <c r="C64" s="493" t="s">
        <v>2871</v>
      </c>
      <c r="D64" s="500" t="s">
        <v>718</v>
      </c>
      <c r="E64" s="495" t="s">
        <v>38</v>
      </c>
      <c r="F64" s="501" t="n">
        <v>41169</v>
      </c>
      <c r="G64" s="502" t="s">
        <v>637</v>
      </c>
      <c r="H64" s="503" t="s">
        <v>149</v>
      </c>
      <c r="I64" s="504"/>
    </row>
    <row r="65" s="490" customFormat="true" ht="30" hidden="false" customHeight="true" outlineLevel="0" collapsed="false">
      <c r="A65" s="491" t="n">
        <v>29</v>
      </c>
      <c r="B65" s="492" t="s">
        <v>2872</v>
      </c>
      <c r="C65" s="493" t="s">
        <v>2873</v>
      </c>
      <c r="D65" s="500" t="s">
        <v>133</v>
      </c>
      <c r="E65" s="495" t="s">
        <v>29</v>
      </c>
      <c r="F65" s="501" t="n">
        <v>41169</v>
      </c>
      <c r="G65" s="497" t="s">
        <v>637</v>
      </c>
      <c r="H65" s="498" t="s">
        <v>149</v>
      </c>
      <c r="I65" s="504"/>
    </row>
    <row r="66" s="490" customFormat="true" ht="30" hidden="false" customHeight="true" outlineLevel="0" collapsed="false">
      <c r="A66" s="523" t="n">
        <v>30</v>
      </c>
      <c r="B66" s="524" t="s">
        <v>2874</v>
      </c>
      <c r="C66" s="525" t="s">
        <v>2875</v>
      </c>
      <c r="D66" s="541" t="s">
        <v>562</v>
      </c>
      <c r="E66" s="527" t="s">
        <v>73</v>
      </c>
      <c r="F66" s="542" t="n">
        <v>41147</v>
      </c>
      <c r="G66" s="543" t="s">
        <v>652</v>
      </c>
      <c r="H66" s="544" t="s">
        <v>587</v>
      </c>
      <c r="I66" s="531"/>
    </row>
    <row r="67" customFormat="false" ht="13.5" hidden="false" customHeight="false" outlineLevel="0" collapsed="false">
      <c r="A67" s="563"/>
      <c r="B67" s="564"/>
      <c r="C67" s="565"/>
    </row>
    <row r="68" customFormat="false" ht="13.5" hidden="false" customHeight="false" outlineLevel="0" collapsed="false">
      <c r="A68" s="563"/>
      <c r="B68" s="564"/>
      <c r="C68" s="565"/>
      <c r="D68" s="566"/>
      <c r="E68" s="563"/>
      <c r="F68" s="567"/>
      <c r="G68" s="568"/>
      <c r="H68" s="569"/>
    </row>
    <row r="69" customFormat="false" ht="13.5" hidden="false" customHeight="false" outlineLevel="0" collapsed="false">
      <c r="A69" s="563"/>
      <c r="B69" s="564"/>
      <c r="C69" s="565"/>
      <c r="D69" s="563"/>
      <c r="E69" s="563"/>
      <c r="F69" s="570"/>
      <c r="G69" s="571"/>
      <c r="H69" s="572"/>
      <c r="I69" s="563"/>
    </row>
    <row r="70" customFormat="false" ht="13.5" hidden="false" customHeight="false" outlineLevel="0" collapsed="false">
      <c r="A70" s="563"/>
      <c r="B70" s="564"/>
      <c r="C70" s="565"/>
    </row>
    <row r="71" customFormat="false" ht="13.5" hidden="false" customHeight="false" outlineLevel="0" collapsed="false">
      <c r="A71" s="563"/>
      <c r="B71" s="564"/>
      <c r="C71" s="565"/>
    </row>
    <row r="72" customFormat="false" ht="13.5" hidden="false" customHeight="false" outlineLevel="0" collapsed="false">
      <c r="A72" s="563"/>
      <c r="B72" s="564"/>
      <c r="C72" s="565"/>
    </row>
    <row r="73" customFormat="false" ht="13.5" hidden="false" customHeight="false" outlineLevel="0" collapsed="false">
      <c r="A73" s="563"/>
      <c r="B73" s="564"/>
      <c r="C73" s="565"/>
    </row>
    <row r="74" customFormat="false" ht="13.5" hidden="false" customHeight="false" outlineLevel="0" collapsed="false">
      <c r="A74" s="563"/>
      <c r="B74" s="564"/>
      <c r="C74" s="565"/>
    </row>
    <row r="75" customFormat="false" ht="13.5" hidden="false" customHeight="false" outlineLevel="0" collapsed="false">
      <c r="A75" s="563"/>
      <c r="B75" s="564"/>
      <c r="C75" s="565"/>
      <c r="D75" s="566"/>
      <c r="E75" s="563"/>
      <c r="F75" s="567"/>
      <c r="G75" s="568"/>
      <c r="H75" s="569"/>
    </row>
    <row r="76" customFormat="false" ht="13.5" hidden="false" customHeight="false" outlineLevel="0" collapsed="false">
      <c r="A76" s="563"/>
      <c r="B76" s="564"/>
      <c r="C76" s="565"/>
      <c r="D76" s="573"/>
      <c r="E76" s="573"/>
      <c r="F76" s="574"/>
      <c r="G76" s="575"/>
      <c r="H76" s="576"/>
      <c r="I76" s="563"/>
    </row>
    <row r="77" customFormat="false" ht="13.5" hidden="false" customHeight="false" outlineLevel="0" collapsed="false">
      <c r="A77" s="563"/>
      <c r="B77" s="564"/>
      <c r="C77" s="565"/>
    </row>
    <row r="78" customFormat="false" ht="13.5" hidden="false" customHeight="false" outlineLevel="0" collapsed="false">
      <c r="A78" s="563"/>
      <c r="B78" s="564"/>
      <c r="C78" s="565"/>
      <c r="D78" s="573"/>
      <c r="E78" s="573"/>
      <c r="F78" s="574"/>
      <c r="G78" s="575"/>
      <c r="H78" s="576"/>
      <c r="I78" s="563"/>
    </row>
    <row r="79" customFormat="false" ht="13.5" hidden="false" customHeight="false" outlineLevel="0" collapsed="false">
      <c r="A79" s="563"/>
      <c r="B79" s="564"/>
      <c r="C79" s="565"/>
      <c r="D79" s="573"/>
      <c r="E79" s="573"/>
      <c r="F79" s="574"/>
      <c r="G79" s="575"/>
      <c r="H79" s="576"/>
      <c r="I79" s="563"/>
    </row>
    <row r="80" customFormat="false" ht="13.5" hidden="false" customHeight="false" outlineLevel="0" collapsed="false">
      <c r="A80" s="563"/>
      <c r="B80" s="564"/>
      <c r="C80" s="565"/>
    </row>
    <row r="81" customFormat="false" ht="13.5" hidden="false" customHeight="false" outlineLevel="0" collapsed="false">
      <c r="A81" s="563"/>
      <c r="B81" s="564"/>
      <c r="C81" s="565"/>
    </row>
    <row r="82" customFormat="false" ht="13.5" hidden="false" customHeight="false" outlineLevel="0" collapsed="false">
      <c r="A82" s="563"/>
      <c r="B82" s="564"/>
      <c r="C82" s="565"/>
    </row>
    <row r="83" customFormat="false" ht="13.5" hidden="false" customHeight="false" outlineLevel="0" collapsed="false">
      <c r="A83" s="563"/>
      <c r="B83" s="564"/>
      <c r="C83" s="565"/>
      <c r="D83" s="563"/>
      <c r="E83" s="563"/>
      <c r="F83" s="570"/>
      <c r="G83" s="571"/>
      <c r="H83" s="572"/>
      <c r="I83" s="563"/>
    </row>
    <row r="84" customFormat="false" ht="13.5" hidden="false" customHeight="false" outlineLevel="0" collapsed="false">
      <c r="A84" s="563"/>
      <c r="B84" s="564"/>
      <c r="C84" s="565"/>
    </row>
    <row r="85" customFormat="false" ht="13.5" hidden="false" customHeight="false" outlineLevel="0" collapsed="false">
      <c r="A85" s="563"/>
      <c r="B85" s="564"/>
      <c r="C85" s="565"/>
    </row>
    <row r="86" customFormat="false" ht="13.5" hidden="false" customHeight="false" outlineLevel="0" collapsed="false">
      <c r="A86" s="563"/>
      <c r="B86" s="564"/>
      <c r="C86" s="565"/>
    </row>
    <row r="87" customFormat="false" ht="13.5" hidden="false" customHeight="false" outlineLevel="0" collapsed="false">
      <c r="A87" s="563"/>
      <c r="B87" s="564"/>
      <c r="C87" s="565"/>
    </row>
    <row r="88" customFormat="false" ht="13.5" hidden="false" customHeight="false" outlineLevel="0" collapsed="false">
      <c r="A88" s="563"/>
      <c r="B88" s="564"/>
      <c r="C88" s="565"/>
      <c r="D88" s="563"/>
      <c r="E88" s="563"/>
      <c r="F88" s="570"/>
      <c r="G88" s="571"/>
      <c r="H88" s="572"/>
      <c r="I88" s="563"/>
    </row>
    <row r="89" customFormat="false" ht="13.5" hidden="false" customHeight="false" outlineLevel="0" collapsed="false">
      <c r="A89" s="563"/>
      <c r="B89" s="564"/>
      <c r="C89" s="565"/>
    </row>
    <row r="90" customFormat="false" ht="13.5" hidden="false" customHeight="false" outlineLevel="0" collapsed="false">
      <c r="A90" s="563"/>
      <c r="B90" s="564"/>
      <c r="C90" s="565"/>
    </row>
    <row r="91" customFormat="false" ht="13.5" hidden="false" customHeight="false" outlineLevel="0" collapsed="false">
      <c r="A91" s="563"/>
      <c r="B91" s="564"/>
      <c r="C91" s="565"/>
    </row>
    <row r="92" customFormat="false" ht="13.5" hidden="false" customHeight="false" outlineLevel="0" collapsed="false">
      <c r="A92" s="563"/>
      <c r="B92" s="564"/>
      <c r="C92" s="565"/>
      <c r="D92" s="573"/>
      <c r="E92" s="573"/>
      <c r="F92" s="574"/>
      <c r="G92" s="575"/>
      <c r="H92" s="576"/>
      <c r="I92" s="563"/>
    </row>
    <row r="93" customFormat="false" ht="13.5" hidden="false" customHeight="false" outlineLevel="0" collapsed="false">
      <c r="A93" s="563"/>
      <c r="B93" s="564"/>
      <c r="C93" s="565"/>
    </row>
    <row r="94" customFormat="false" ht="13.5" hidden="false" customHeight="false" outlineLevel="0" collapsed="false">
      <c r="A94" s="563"/>
      <c r="B94" s="564"/>
      <c r="C94" s="565"/>
    </row>
    <row r="95" customFormat="false" ht="13.5" hidden="false" customHeight="false" outlineLevel="0" collapsed="false">
      <c r="A95" s="563"/>
      <c r="B95" s="564"/>
      <c r="C95" s="565"/>
      <c r="D95" s="563"/>
      <c r="E95" s="563"/>
      <c r="F95" s="570"/>
      <c r="G95" s="571"/>
      <c r="H95" s="572"/>
      <c r="I95" s="563"/>
    </row>
    <row r="96" customFormat="false" ht="13.5" hidden="false" customHeight="false" outlineLevel="0" collapsed="false">
      <c r="A96" s="563"/>
      <c r="B96" s="564"/>
      <c r="C96" s="565"/>
    </row>
    <row r="97" customFormat="false" ht="13.5" hidden="false" customHeight="false" outlineLevel="0" collapsed="false">
      <c r="A97" s="563"/>
      <c r="B97" s="564"/>
      <c r="C97" s="565"/>
    </row>
    <row r="98" customFormat="false" ht="13.5" hidden="false" customHeight="false" outlineLevel="0" collapsed="false">
      <c r="A98" s="563"/>
      <c r="B98" s="564"/>
      <c r="C98" s="565"/>
    </row>
    <row r="99" customFormat="false" ht="13.5" hidden="false" customHeight="false" outlineLevel="0" collapsed="false">
      <c r="A99" s="563"/>
      <c r="B99" s="564"/>
    </row>
    <row r="100" customFormat="false" ht="13.5" hidden="false" customHeight="false" outlineLevel="0" collapsed="false">
      <c r="A100" s="563"/>
      <c r="B100" s="564"/>
    </row>
    <row r="101" customFormat="false" ht="13.5" hidden="false" customHeight="false" outlineLevel="0" collapsed="false">
      <c r="A101" s="563"/>
      <c r="B101" s="564"/>
      <c r="C101" s="565"/>
      <c r="D101" s="563"/>
      <c r="E101" s="563"/>
      <c r="F101" s="570"/>
      <c r="G101" s="571"/>
      <c r="H101" s="572"/>
      <c r="I101" s="563"/>
    </row>
    <row r="102" customFormat="false" ht="13.5" hidden="false" customHeight="false" outlineLevel="0" collapsed="false">
      <c r="A102" s="563"/>
      <c r="B102" s="564"/>
    </row>
    <row r="103" customFormat="false" ht="13.5" hidden="false" customHeight="false" outlineLevel="0" collapsed="false">
      <c r="A103" s="563"/>
      <c r="B103" s="564"/>
      <c r="C103" s="565"/>
      <c r="D103" s="563"/>
      <c r="E103" s="563"/>
      <c r="F103" s="570"/>
      <c r="G103" s="571"/>
      <c r="H103" s="572"/>
      <c r="I103" s="563"/>
    </row>
    <row r="104" customFormat="false" ht="13.5" hidden="false" customHeight="false" outlineLevel="0" collapsed="false">
      <c r="A104" s="563"/>
      <c r="B104" s="564"/>
    </row>
    <row r="105" customFormat="false" ht="13.5" hidden="false" customHeight="false" outlineLevel="0" collapsed="false">
      <c r="A105" s="563"/>
      <c r="B105" s="564"/>
      <c r="C105" s="565"/>
      <c r="D105" s="573"/>
      <c r="E105" s="573"/>
      <c r="F105" s="574"/>
      <c r="G105" s="575"/>
      <c r="H105" s="576"/>
      <c r="I105" s="563"/>
    </row>
    <row r="106" customFormat="false" ht="13.5" hidden="false" customHeight="false" outlineLevel="0" collapsed="false">
      <c r="A106" s="563"/>
      <c r="B106" s="564"/>
      <c r="C106" s="565"/>
      <c r="D106" s="573"/>
      <c r="E106" s="573"/>
      <c r="F106" s="574"/>
      <c r="G106" s="575"/>
      <c r="H106" s="576"/>
      <c r="I106" s="563"/>
    </row>
    <row r="107" customFormat="false" ht="13.5" hidden="false" customHeight="false" outlineLevel="0" collapsed="false">
      <c r="A107" s="563"/>
      <c r="B107" s="564"/>
    </row>
    <row r="108" customFormat="false" ht="13.5" hidden="false" customHeight="false" outlineLevel="0" collapsed="false">
      <c r="A108" s="563"/>
      <c r="B108" s="564"/>
      <c r="C108" s="565"/>
      <c r="D108" s="573"/>
      <c r="E108" s="573"/>
      <c r="F108" s="574"/>
      <c r="G108" s="575"/>
      <c r="H108" s="576"/>
      <c r="I108" s="563"/>
    </row>
    <row r="109" customFormat="false" ht="13.5" hidden="false" customHeight="false" outlineLevel="0" collapsed="false">
      <c r="A109" s="563"/>
      <c r="B109" s="564"/>
    </row>
    <row r="110" customFormat="false" ht="13.5" hidden="false" customHeight="false" outlineLevel="0" collapsed="false">
      <c r="A110" s="563"/>
      <c r="B110" s="564"/>
    </row>
    <row r="111" customFormat="false" ht="13.5" hidden="false" customHeight="false" outlineLevel="0" collapsed="false">
      <c r="A111" s="563"/>
      <c r="B111" s="564"/>
      <c r="C111" s="565"/>
      <c r="D111" s="563"/>
      <c r="E111" s="563"/>
      <c r="F111" s="570"/>
      <c r="G111" s="571"/>
      <c r="H111" s="572"/>
      <c r="I111" s="563"/>
    </row>
    <row r="112" customFormat="false" ht="13.5" hidden="false" customHeight="false" outlineLevel="0" collapsed="false">
      <c r="A112" s="563"/>
      <c r="B112" s="564"/>
      <c r="C112" s="565"/>
      <c r="D112" s="563"/>
      <c r="E112" s="563"/>
      <c r="F112" s="570"/>
      <c r="G112" s="571"/>
      <c r="H112" s="572"/>
      <c r="I112" s="563"/>
    </row>
    <row r="113" customFormat="false" ht="13.5" hidden="false" customHeight="false" outlineLevel="0" collapsed="false">
      <c r="A113" s="563"/>
      <c r="B113" s="564"/>
      <c r="C113" s="565"/>
      <c r="D113" s="563"/>
      <c r="E113" s="563"/>
      <c r="F113" s="570"/>
      <c r="G113" s="571"/>
      <c r="H113" s="572"/>
      <c r="I113" s="563"/>
    </row>
    <row r="114" customFormat="false" ht="13.5" hidden="false" customHeight="false" outlineLevel="0" collapsed="false">
      <c r="A114" s="563"/>
      <c r="B114" s="564"/>
    </row>
    <row r="115" customFormat="false" ht="13.5" hidden="false" customHeight="false" outlineLevel="0" collapsed="false">
      <c r="A115" s="563"/>
      <c r="B115" s="564"/>
    </row>
    <row r="116" customFormat="false" ht="13.5" hidden="false" customHeight="false" outlineLevel="0" collapsed="false">
      <c r="A116" s="563"/>
      <c r="B116" s="564"/>
    </row>
    <row r="117" customFormat="false" ht="13.5" hidden="false" customHeight="false" outlineLevel="0" collapsed="false">
      <c r="A117" s="563"/>
      <c r="B117" s="564"/>
    </row>
    <row r="118" customFormat="false" ht="13.5" hidden="false" customHeight="false" outlineLevel="0" collapsed="false">
      <c r="A118" s="563"/>
      <c r="B118" s="564"/>
    </row>
    <row r="119" customFormat="false" ht="13.5" hidden="false" customHeight="false" outlineLevel="0" collapsed="false">
      <c r="A119" s="563"/>
      <c r="B119" s="564"/>
      <c r="C119" s="565"/>
      <c r="D119" s="563"/>
      <c r="E119" s="563"/>
      <c r="F119" s="570"/>
      <c r="G119" s="571"/>
      <c r="H119" s="572"/>
      <c r="I119" s="563"/>
    </row>
    <row r="120" customFormat="false" ht="13.5" hidden="false" customHeight="false" outlineLevel="0" collapsed="false">
      <c r="A120" s="563"/>
      <c r="B120" s="564"/>
      <c r="C120" s="565"/>
      <c r="D120" s="563"/>
      <c r="E120" s="563"/>
      <c r="F120" s="570"/>
      <c r="G120" s="571"/>
      <c r="H120" s="572"/>
      <c r="I120" s="563"/>
    </row>
    <row r="121" customFormat="false" ht="13.5" hidden="false" customHeight="false" outlineLevel="0" collapsed="false">
      <c r="A121" s="563"/>
      <c r="B121" s="564"/>
    </row>
    <row r="122" customFormat="false" ht="13.5" hidden="false" customHeight="false" outlineLevel="0" collapsed="false">
      <c r="A122" s="563"/>
      <c r="B122" s="564"/>
    </row>
    <row r="123" customFormat="false" ht="13.5" hidden="false" customHeight="false" outlineLevel="0" collapsed="false">
      <c r="A123" s="563"/>
      <c r="B123" s="564"/>
      <c r="C123" s="565"/>
      <c r="D123" s="563"/>
      <c r="E123" s="563"/>
      <c r="F123" s="570"/>
      <c r="G123" s="571"/>
      <c r="H123" s="572"/>
      <c r="I123" s="563"/>
    </row>
    <row r="124" customFormat="false" ht="13.5" hidden="false" customHeight="false" outlineLevel="0" collapsed="false">
      <c r="A124" s="563"/>
      <c r="B124" s="564"/>
    </row>
    <row r="125" customFormat="false" ht="13.5" hidden="false" customHeight="false" outlineLevel="0" collapsed="false">
      <c r="A125" s="563"/>
      <c r="B125" s="564"/>
      <c r="C125" s="565"/>
      <c r="D125" s="563"/>
      <c r="E125" s="563"/>
      <c r="F125" s="570"/>
      <c r="G125" s="571"/>
      <c r="H125" s="572"/>
      <c r="I125" s="563"/>
    </row>
    <row r="126" customFormat="false" ht="13.5" hidden="false" customHeight="false" outlineLevel="0" collapsed="false">
      <c r="A126" s="563"/>
      <c r="B126" s="564"/>
      <c r="C126" s="565"/>
      <c r="D126" s="563"/>
      <c r="E126" s="563"/>
      <c r="F126" s="570"/>
      <c r="G126" s="571"/>
      <c r="H126" s="572"/>
      <c r="I126" s="563"/>
    </row>
    <row r="127" customFormat="false" ht="13.5" hidden="false" customHeight="false" outlineLevel="0" collapsed="false">
      <c r="A127" s="563"/>
      <c r="B127" s="564"/>
    </row>
  </sheetData>
  <dataValidations count="8">
    <dataValidation allowBlank="true" errorStyle="stop" operator="between" showDropDown="false" showErrorMessage="true" showInputMessage="false" sqref="B1 A3:I3 B4:C33 B34 A36:I36 B37:C66 B67:B127 C72:C127 D103:H127" type="none">
      <formula1>0</formula1>
      <formula2>0</formula2>
    </dataValidation>
    <dataValidation allowBlank="true" errorStyle="stop" operator="between" prompt="姓　と　名　の間には全角スペースを入れておいてください。" promptTitle="氏名" showDropDown="false" showErrorMessage="true" showInputMessage="true" sqref="C67:C71" type="none">
      <formula1>0</formula1>
      <formula2>0</formula2>
    </dataValidation>
    <dataValidation allowBlank="true" errorStyle="stop" operator="between" prompt="学校名を６文字以内で入力してください。&#10;○○高校の”高”は入力しないでください。" promptTitle="所属" showDropDown="false" showErrorMessage="true" showInputMessage="true" sqref="D22:D33 D55:D102" type="none">
      <formula1>0</formula1>
      <formula2>0</formula2>
    </dataValidation>
    <dataValidation allowBlank="true" errorStyle="stop" operator="between" prompt="全角９文字（半角なら18文字）以内で入力してください。&#10;" promptTitle="大会" showDropDown="false" showErrorMessage="true" showInputMessage="true" sqref="G22:G31 G33 G55:G64 G66:G71 G73:G102" type="none">
      <formula1>0</formula1>
      <formula2>0</formula2>
    </dataValidation>
    <dataValidation allowBlank="true" errorStyle="stop" operator="between" prompt="全角５文字以内で入力してください。" promptTitle="場所" showDropDown="false" showErrorMessage="true" showInputMessage="true" sqref="H22:H31 H33 H55:H64 H66:H71 H73:H102" type="none">
      <formula1>0</formula1>
      <formula2>0</formula2>
    </dataValidation>
    <dataValidation allowBlank="true" errorStyle="stop" operator="between" prompt="府県名を入力してください。" promptTitle="府県" showDropDown="false" showErrorMessage="true" showInputMessage="true" sqref="E22:E33 E55:E102" type="list">
      <formula1>"滋賀,京都,大阪,和歌山,奈良,兵庫"</formula1>
      <formula2>0</formula2>
    </dataValidation>
    <dataValidation allowBlank="true" errorStyle="stop" operator="between" prompt="フィールは日付型で設定されています。&#10;2000/10/5とスラッシュ区切りで入力してください。&#10;" promptTitle="日付" showDropDown="false" showErrorMessage="true" showInputMessage="true" sqref="F32:F33 F65:F71 F73:F102" type="date">
      <formula1>36526</formula1>
      <formula2>36891</formula2>
    </dataValidation>
    <dataValidation allowBlank="true" errorStyle="stop" operator="between" prompt="近畿、全国の新記録の場合やその他特筆すべきことがあれば&#10;記入してください" promptTitle="備考" showDropDown="false" showErrorMessage="true" showInputMessage="true" sqref="F72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15277777777778" top="0.472222222222222" bottom="0.393055555555556" header="0.39375" footer="0.196527777777778"/>
  <pageSetup paperSize="9" scale="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近畿30傑2011</oddHeader>
    <oddFooter>&amp;C男ﾘﾚｰ　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0" width="4.62"/>
    <col collapsed="false" customWidth="true" hidden="false" outlineLevel="0" max="2" min="2" style="470" width="9.87"/>
    <col collapsed="false" customWidth="true" hidden="false" outlineLevel="0" max="3" min="3" style="471" width="28.12"/>
    <col collapsed="false" customWidth="true" hidden="false" outlineLevel="0" max="4" min="4" style="470" width="12.99"/>
    <col collapsed="false" customWidth="true" hidden="false" outlineLevel="0" max="5" min="5" style="470" width="6.12"/>
    <col collapsed="false" customWidth="true" hidden="false" outlineLevel="0" max="6" min="6" style="472" width="10.37"/>
    <col collapsed="false" customWidth="true" hidden="false" outlineLevel="0" max="7" min="7" style="471" width="18.49"/>
    <col collapsed="false" customWidth="true" hidden="false" outlineLevel="0" max="8" min="8" style="473" width="12.62"/>
    <col collapsed="false" customWidth="true" hidden="false" outlineLevel="0" max="9" min="9" style="470" width="10.12"/>
    <col collapsed="false" customWidth="false" hidden="false" outlineLevel="0" max="257" min="10" style="470" width="8.99"/>
  </cols>
  <sheetData>
    <row r="1" s="470" customFormat="true" ht="34.5" hidden="false" customHeight="true" outlineLevel="0" collapsed="false">
      <c r="A1" s="577" t="s">
        <v>1769</v>
      </c>
      <c r="B1" s="578" t="s">
        <v>2876</v>
      </c>
      <c r="C1" s="471"/>
      <c r="F1" s="472"/>
      <c r="G1" s="471"/>
      <c r="H1" s="473"/>
    </row>
    <row r="2" s="470" customFormat="true" ht="14.25" hidden="false" customHeight="false" outlineLevel="0" collapsed="false">
      <c r="C2" s="475"/>
      <c r="F2" s="472"/>
      <c r="G2" s="471"/>
      <c r="H2" s="473"/>
    </row>
    <row r="3" s="470" customFormat="true" ht="27" hidden="false" customHeight="true" outlineLevel="0" collapsed="false">
      <c r="A3" s="579" t="s">
        <v>522</v>
      </c>
      <c r="B3" s="580" t="s">
        <v>523</v>
      </c>
      <c r="C3" s="581" t="s">
        <v>2750</v>
      </c>
      <c r="D3" s="580" t="s">
        <v>527</v>
      </c>
      <c r="E3" s="580" t="s">
        <v>528</v>
      </c>
      <c r="F3" s="582" t="s">
        <v>529</v>
      </c>
      <c r="G3" s="581" t="s">
        <v>22</v>
      </c>
      <c r="H3" s="581" t="s">
        <v>530</v>
      </c>
      <c r="I3" s="583" t="s">
        <v>24</v>
      </c>
    </row>
    <row r="4" s="490" customFormat="true" ht="30" hidden="false" customHeight="true" outlineLevel="0" collapsed="false">
      <c r="A4" s="481" t="n">
        <v>1</v>
      </c>
      <c r="B4" s="482" t="s">
        <v>2877</v>
      </c>
      <c r="C4" s="483" t="s">
        <v>2878</v>
      </c>
      <c r="D4" s="484" t="s">
        <v>1774</v>
      </c>
      <c r="E4" s="485" t="s">
        <v>38</v>
      </c>
      <c r="F4" s="486" t="n">
        <v>41120</v>
      </c>
      <c r="G4" s="487" t="s">
        <v>684</v>
      </c>
      <c r="H4" s="488" t="s">
        <v>318</v>
      </c>
      <c r="I4" s="562"/>
    </row>
    <row r="5" s="490" customFormat="true" ht="30" hidden="false" customHeight="true" outlineLevel="0" collapsed="false">
      <c r="A5" s="491" t="n">
        <v>2</v>
      </c>
      <c r="B5" s="492" t="s">
        <v>2879</v>
      </c>
      <c r="C5" s="493" t="s">
        <v>2880</v>
      </c>
      <c r="D5" s="494" t="s">
        <v>227</v>
      </c>
      <c r="E5" s="495" t="s">
        <v>73</v>
      </c>
      <c r="F5" s="496" t="n">
        <v>41486</v>
      </c>
      <c r="G5" s="497" t="s">
        <v>684</v>
      </c>
      <c r="H5" s="498" t="s">
        <v>318</v>
      </c>
      <c r="I5" s="504"/>
    </row>
    <row r="6" s="490" customFormat="true" ht="30" hidden="false" customHeight="true" outlineLevel="0" collapsed="false">
      <c r="A6" s="491" t="n">
        <v>3</v>
      </c>
      <c r="B6" s="492" t="s">
        <v>2881</v>
      </c>
      <c r="C6" s="493" t="s">
        <v>2882</v>
      </c>
      <c r="D6" s="500" t="s">
        <v>1774</v>
      </c>
      <c r="E6" s="495" t="s">
        <v>38</v>
      </c>
      <c r="F6" s="501" t="n">
        <v>41160</v>
      </c>
      <c r="G6" s="502" t="s">
        <v>826</v>
      </c>
      <c r="H6" s="503" t="s">
        <v>202</v>
      </c>
      <c r="I6" s="504"/>
    </row>
    <row r="7" s="490" customFormat="true" ht="30" hidden="false" customHeight="true" outlineLevel="0" collapsed="false">
      <c r="A7" s="491" t="n">
        <v>4</v>
      </c>
      <c r="B7" s="492" t="s">
        <v>2883</v>
      </c>
      <c r="C7" s="493" t="s">
        <v>2884</v>
      </c>
      <c r="D7" s="494" t="s">
        <v>216</v>
      </c>
      <c r="E7" s="495" t="s">
        <v>29</v>
      </c>
      <c r="F7" s="496" t="n">
        <v>41104</v>
      </c>
      <c r="G7" s="497" t="s">
        <v>557</v>
      </c>
      <c r="H7" s="498" t="s">
        <v>202</v>
      </c>
      <c r="I7" s="504"/>
    </row>
    <row r="8" s="490" customFormat="true" ht="30" hidden="false" customHeight="true" outlineLevel="0" collapsed="false">
      <c r="A8" s="505" t="n">
        <v>5</v>
      </c>
      <c r="B8" s="506" t="s">
        <v>2885</v>
      </c>
      <c r="C8" s="507" t="s">
        <v>2886</v>
      </c>
      <c r="D8" s="508" t="s">
        <v>221</v>
      </c>
      <c r="E8" s="509" t="s">
        <v>29</v>
      </c>
      <c r="F8" s="510" t="n">
        <v>41168</v>
      </c>
      <c r="G8" s="511" t="s">
        <v>637</v>
      </c>
      <c r="H8" s="512" t="s">
        <v>149</v>
      </c>
      <c r="I8" s="513"/>
    </row>
    <row r="9" s="490" customFormat="true" ht="30" hidden="false" customHeight="true" outlineLevel="0" collapsed="false">
      <c r="A9" s="514" t="n">
        <v>6</v>
      </c>
      <c r="B9" s="515" t="s">
        <v>2887</v>
      </c>
      <c r="C9" s="516" t="s">
        <v>2888</v>
      </c>
      <c r="D9" s="517" t="s">
        <v>227</v>
      </c>
      <c r="E9" s="518" t="s">
        <v>73</v>
      </c>
      <c r="F9" s="519" t="n">
        <v>41168</v>
      </c>
      <c r="G9" s="520" t="s">
        <v>637</v>
      </c>
      <c r="H9" s="521" t="s">
        <v>149</v>
      </c>
      <c r="I9" s="522"/>
    </row>
    <row r="10" s="490" customFormat="true" ht="30" hidden="false" customHeight="true" outlineLevel="0" collapsed="false">
      <c r="A10" s="491" t="n">
        <v>7</v>
      </c>
      <c r="B10" s="492" t="s">
        <v>2889</v>
      </c>
      <c r="C10" s="493" t="s">
        <v>2890</v>
      </c>
      <c r="D10" s="494" t="s">
        <v>1774</v>
      </c>
      <c r="E10" s="495" t="s">
        <v>38</v>
      </c>
      <c r="F10" s="496" t="n">
        <v>41103</v>
      </c>
      <c r="G10" s="497" t="s">
        <v>155</v>
      </c>
      <c r="H10" s="498" t="s">
        <v>87</v>
      </c>
      <c r="I10" s="504"/>
    </row>
    <row r="11" s="490" customFormat="true" ht="30" hidden="false" customHeight="true" outlineLevel="0" collapsed="false">
      <c r="A11" s="491" t="n">
        <v>8</v>
      </c>
      <c r="B11" s="492" t="s">
        <v>2891</v>
      </c>
      <c r="C11" s="493" t="s">
        <v>2892</v>
      </c>
      <c r="D11" s="500" t="s">
        <v>1774</v>
      </c>
      <c r="E11" s="495" t="s">
        <v>38</v>
      </c>
      <c r="F11" s="501" t="n">
        <v>41202</v>
      </c>
      <c r="G11" s="502" t="s">
        <v>625</v>
      </c>
      <c r="H11" s="503" t="s">
        <v>465</v>
      </c>
      <c r="I11" s="504"/>
    </row>
    <row r="12" s="490" customFormat="true" ht="30" hidden="false" customHeight="true" outlineLevel="0" collapsed="false">
      <c r="A12" s="491" t="n">
        <v>9</v>
      </c>
      <c r="B12" s="492" t="s">
        <v>2893</v>
      </c>
      <c r="C12" s="493" t="s">
        <v>2894</v>
      </c>
      <c r="D12" s="500" t="s">
        <v>216</v>
      </c>
      <c r="E12" s="495" t="s">
        <v>29</v>
      </c>
      <c r="F12" s="501" t="n">
        <v>41104</v>
      </c>
      <c r="G12" s="502" t="s">
        <v>557</v>
      </c>
      <c r="H12" s="503" t="s">
        <v>202</v>
      </c>
      <c r="I12" s="504"/>
    </row>
    <row r="13" s="490" customFormat="true" ht="30" hidden="false" customHeight="true" outlineLevel="0" collapsed="false">
      <c r="A13" s="523" t="n">
        <v>10</v>
      </c>
      <c r="B13" s="524" t="s">
        <v>2895</v>
      </c>
      <c r="C13" s="525" t="s">
        <v>2896</v>
      </c>
      <c r="D13" s="526" t="s">
        <v>559</v>
      </c>
      <c r="E13" s="527" t="s">
        <v>29</v>
      </c>
      <c r="F13" s="528" t="n">
        <v>41119</v>
      </c>
      <c r="G13" s="529" t="s">
        <v>1099</v>
      </c>
      <c r="H13" s="530" t="s">
        <v>318</v>
      </c>
      <c r="I13" s="531"/>
    </row>
    <row r="14" s="490" customFormat="true" ht="30" hidden="false" customHeight="true" outlineLevel="0" collapsed="false">
      <c r="A14" s="532" t="n">
        <v>10</v>
      </c>
      <c r="B14" s="533" t="s">
        <v>2895</v>
      </c>
      <c r="C14" s="534" t="s">
        <v>2897</v>
      </c>
      <c r="D14" s="535" t="s">
        <v>227</v>
      </c>
      <c r="E14" s="536" t="s">
        <v>73</v>
      </c>
      <c r="F14" s="537" t="n">
        <v>41074</v>
      </c>
      <c r="G14" s="538" t="s">
        <v>553</v>
      </c>
      <c r="H14" s="539" t="s">
        <v>611</v>
      </c>
      <c r="I14" s="540"/>
    </row>
    <row r="15" s="490" customFormat="true" ht="30" hidden="false" customHeight="true" outlineLevel="0" collapsed="false">
      <c r="A15" s="491" t="n">
        <v>12</v>
      </c>
      <c r="B15" s="492" t="s">
        <v>2898</v>
      </c>
      <c r="C15" s="493" t="s">
        <v>2899</v>
      </c>
      <c r="D15" s="500" t="s">
        <v>221</v>
      </c>
      <c r="E15" s="495" t="s">
        <v>29</v>
      </c>
      <c r="F15" s="501" t="n">
        <v>41062</v>
      </c>
      <c r="G15" s="502" t="s">
        <v>542</v>
      </c>
      <c r="H15" s="503" t="s">
        <v>202</v>
      </c>
      <c r="I15" s="504"/>
    </row>
    <row r="16" s="490" customFormat="true" ht="30" hidden="false" customHeight="true" outlineLevel="0" collapsed="false">
      <c r="A16" s="491" t="n">
        <v>13</v>
      </c>
      <c r="B16" s="492" t="s">
        <v>2900</v>
      </c>
      <c r="C16" s="502" t="s">
        <v>2901</v>
      </c>
      <c r="D16" s="500" t="s">
        <v>216</v>
      </c>
      <c r="E16" s="495" t="s">
        <v>29</v>
      </c>
      <c r="F16" s="501" t="n">
        <v>41160</v>
      </c>
      <c r="G16" s="502" t="s">
        <v>826</v>
      </c>
      <c r="H16" s="503" t="s">
        <v>202</v>
      </c>
      <c r="I16" s="504"/>
    </row>
    <row r="17" s="490" customFormat="true" ht="30" hidden="false" customHeight="true" outlineLevel="0" collapsed="false">
      <c r="A17" s="491" t="n">
        <v>13</v>
      </c>
      <c r="B17" s="492" t="s">
        <v>2900</v>
      </c>
      <c r="C17" s="493" t="s">
        <v>2902</v>
      </c>
      <c r="D17" s="494" t="s">
        <v>227</v>
      </c>
      <c r="E17" s="495" t="s">
        <v>73</v>
      </c>
      <c r="F17" s="496" t="n">
        <v>41146</v>
      </c>
      <c r="G17" s="497" t="s">
        <v>652</v>
      </c>
      <c r="H17" s="498" t="s">
        <v>587</v>
      </c>
      <c r="I17" s="504"/>
    </row>
    <row r="18" s="490" customFormat="true" ht="30" hidden="false" customHeight="true" outlineLevel="0" collapsed="false">
      <c r="A18" s="505" t="n">
        <v>15</v>
      </c>
      <c r="B18" s="506" t="s">
        <v>2903</v>
      </c>
      <c r="C18" s="507" t="s">
        <v>2904</v>
      </c>
      <c r="D18" s="508" t="s">
        <v>73</v>
      </c>
      <c r="E18" s="509" t="s">
        <v>73</v>
      </c>
      <c r="F18" s="510" t="n">
        <v>41074</v>
      </c>
      <c r="G18" s="511" t="s">
        <v>2801</v>
      </c>
      <c r="H18" s="530" t="s">
        <v>611</v>
      </c>
      <c r="I18" s="513"/>
    </row>
    <row r="19" s="490" customFormat="true" ht="30" hidden="false" customHeight="true" outlineLevel="0" collapsed="false">
      <c r="A19" s="514" t="n">
        <v>16</v>
      </c>
      <c r="B19" s="515" t="s">
        <v>2905</v>
      </c>
      <c r="C19" s="520" t="s">
        <v>2906</v>
      </c>
      <c r="D19" s="517" t="s">
        <v>559</v>
      </c>
      <c r="E19" s="518" t="s">
        <v>29</v>
      </c>
      <c r="F19" s="519" t="n">
        <v>41061</v>
      </c>
      <c r="G19" s="520" t="s">
        <v>542</v>
      </c>
      <c r="H19" s="521" t="s">
        <v>202</v>
      </c>
      <c r="I19" s="522"/>
    </row>
    <row r="20" s="490" customFormat="true" ht="30" hidden="false" customHeight="true" outlineLevel="0" collapsed="false">
      <c r="A20" s="491" t="n">
        <v>16</v>
      </c>
      <c r="B20" s="492" t="s">
        <v>2905</v>
      </c>
      <c r="C20" s="493" t="s">
        <v>2907</v>
      </c>
      <c r="D20" s="494" t="s">
        <v>507</v>
      </c>
      <c r="E20" s="495" t="s">
        <v>73</v>
      </c>
      <c r="F20" s="496" t="n">
        <v>41089</v>
      </c>
      <c r="G20" s="497" t="s">
        <v>730</v>
      </c>
      <c r="H20" s="498" t="s">
        <v>587</v>
      </c>
      <c r="I20" s="504"/>
    </row>
    <row r="21" s="490" customFormat="true" ht="30" hidden="false" customHeight="true" outlineLevel="0" collapsed="false">
      <c r="A21" s="491" t="n">
        <v>18</v>
      </c>
      <c r="B21" s="492" t="s">
        <v>2908</v>
      </c>
      <c r="C21" s="493" t="s">
        <v>2909</v>
      </c>
      <c r="D21" s="494" t="s">
        <v>227</v>
      </c>
      <c r="E21" s="495" t="s">
        <v>73</v>
      </c>
      <c r="F21" s="496" t="s">
        <v>2910</v>
      </c>
      <c r="G21" s="497" t="s">
        <v>1794</v>
      </c>
      <c r="H21" s="498" t="s">
        <v>587</v>
      </c>
      <c r="I21" s="504"/>
    </row>
    <row r="22" s="490" customFormat="true" ht="30" hidden="false" customHeight="true" outlineLevel="0" collapsed="false">
      <c r="A22" s="491" t="n">
        <v>19</v>
      </c>
      <c r="B22" s="492" t="s">
        <v>2911</v>
      </c>
      <c r="C22" s="493" t="s">
        <v>2912</v>
      </c>
      <c r="D22" s="494" t="s">
        <v>994</v>
      </c>
      <c r="E22" s="495" t="s">
        <v>29</v>
      </c>
      <c r="F22" s="496" t="n">
        <v>41061</v>
      </c>
      <c r="G22" s="497" t="s">
        <v>542</v>
      </c>
      <c r="H22" s="498" t="s">
        <v>202</v>
      </c>
      <c r="I22" s="504"/>
    </row>
    <row r="23" s="490" customFormat="true" ht="30" hidden="false" customHeight="true" outlineLevel="0" collapsed="false">
      <c r="A23" s="523" t="n">
        <v>20</v>
      </c>
      <c r="B23" s="524" t="s">
        <v>2913</v>
      </c>
      <c r="C23" s="525" t="s">
        <v>2914</v>
      </c>
      <c r="D23" s="541" t="s">
        <v>507</v>
      </c>
      <c r="E23" s="527" t="s">
        <v>73</v>
      </c>
      <c r="F23" s="542" t="n">
        <v>41090</v>
      </c>
      <c r="G23" s="543" t="s">
        <v>730</v>
      </c>
      <c r="H23" s="544" t="s">
        <v>587</v>
      </c>
      <c r="I23" s="531"/>
    </row>
    <row r="24" s="490" customFormat="true" ht="30" hidden="false" customHeight="true" outlineLevel="0" collapsed="false">
      <c r="A24" s="532" t="n">
        <v>21</v>
      </c>
      <c r="B24" s="533" t="s">
        <v>2915</v>
      </c>
      <c r="C24" s="545" t="s">
        <v>2916</v>
      </c>
      <c r="D24" s="546" t="s">
        <v>1774</v>
      </c>
      <c r="E24" s="536" t="s">
        <v>38</v>
      </c>
      <c r="F24" s="547" t="n">
        <v>41167</v>
      </c>
      <c r="G24" s="545" t="s">
        <v>637</v>
      </c>
      <c r="H24" s="548" t="s">
        <v>149</v>
      </c>
      <c r="I24" s="540"/>
    </row>
    <row r="25" s="490" customFormat="true" ht="30" hidden="false" customHeight="true" outlineLevel="0" collapsed="false">
      <c r="A25" s="491" t="n">
        <v>22</v>
      </c>
      <c r="B25" s="492" t="s">
        <v>2917</v>
      </c>
      <c r="C25" s="493" t="s">
        <v>2918</v>
      </c>
      <c r="D25" s="494" t="s">
        <v>227</v>
      </c>
      <c r="E25" s="495" t="s">
        <v>73</v>
      </c>
      <c r="F25" s="496" t="s">
        <v>2919</v>
      </c>
      <c r="G25" s="497" t="s">
        <v>2920</v>
      </c>
      <c r="H25" s="498" t="s">
        <v>587</v>
      </c>
      <c r="I25" s="504"/>
    </row>
    <row r="26" s="490" customFormat="true" ht="30" hidden="false" customHeight="true" outlineLevel="0" collapsed="false">
      <c r="A26" s="491" t="n">
        <v>23</v>
      </c>
      <c r="B26" s="492" t="s">
        <v>2921</v>
      </c>
      <c r="C26" s="493" t="s">
        <v>2922</v>
      </c>
      <c r="D26" s="549" t="s">
        <v>669</v>
      </c>
      <c r="E26" s="550" t="s">
        <v>65</v>
      </c>
      <c r="F26" s="551" t="n">
        <v>41074</v>
      </c>
      <c r="G26" s="552" t="s">
        <v>2801</v>
      </c>
      <c r="H26" s="553" t="s">
        <v>554</v>
      </c>
      <c r="I26" s="504"/>
    </row>
    <row r="27" s="490" customFormat="true" ht="30" hidden="false" customHeight="true" outlineLevel="0" collapsed="false">
      <c r="A27" s="491" t="n">
        <v>24</v>
      </c>
      <c r="B27" s="492" t="s">
        <v>2923</v>
      </c>
      <c r="C27" s="493" t="s">
        <v>2924</v>
      </c>
      <c r="D27" s="494" t="s">
        <v>1774</v>
      </c>
      <c r="E27" s="495" t="s">
        <v>38</v>
      </c>
      <c r="F27" s="496" t="n">
        <v>41021</v>
      </c>
      <c r="G27" s="497" t="s">
        <v>231</v>
      </c>
      <c r="H27" s="498" t="s">
        <v>87</v>
      </c>
      <c r="I27" s="504"/>
    </row>
    <row r="28" s="490" customFormat="true" ht="30" hidden="false" customHeight="true" outlineLevel="0" collapsed="false">
      <c r="A28" s="505" t="n">
        <v>25</v>
      </c>
      <c r="B28" s="506" t="s">
        <v>677</v>
      </c>
      <c r="C28" s="507" t="s">
        <v>2925</v>
      </c>
      <c r="D28" s="554" t="s">
        <v>216</v>
      </c>
      <c r="E28" s="509" t="s">
        <v>29</v>
      </c>
      <c r="F28" s="555" t="n">
        <v>41049</v>
      </c>
      <c r="G28" s="556" t="s">
        <v>560</v>
      </c>
      <c r="H28" s="557" t="s">
        <v>202</v>
      </c>
      <c r="I28" s="513"/>
    </row>
    <row r="29" s="490" customFormat="true" ht="30" hidden="false" customHeight="true" outlineLevel="0" collapsed="false">
      <c r="A29" s="514" t="n">
        <v>26</v>
      </c>
      <c r="B29" s="515" t="s">
        <v>2926</v>
      </c>
      <c r="C29" s="516" t="s">
        <v>2927</v>
      </c>
      <c r="D29" s="558" t="s">
        <v>73</v>
      </c>
      <c r="E29" s="518" t="s">
        <v>73</v>
      </c>
      <c r="F29" s="559" t="n">
        <v>41054</v>
      </c>
      <c r="G29" s="560" t="s">
        <v>1794</v>
      </c>
      <c r="H29" s="561" t="s">
        <v>587</v>
      </c>
      <c r="I29" s="522"/>
    </row>
    <row r="30" s="490" customFormat="true" ht="30" hidden="false" customHeight="true" outlineLevel="0" collapsed="false">
      <c r="A30" s="491" t="n">
        <v>27</v>
      </c>
      <c r="B30" s="492" t="s">
        <v>2928</v>
      </c>
      <c r="C30" s="493" t="s">
        <v>2929</v>
      </c>
      <c r="D30" s="500" t="s">
        <v>559</v>
      </c>
      <c r="E30" s="495" t="s">
        <v>29</v>
      </c>
      <c r="F30" s="501" t="n">
        <v>41033</v>
      </c>
      <c r="G30" s="502" t="s">
        <v>1073</v>
      </c>
      <c r="H30" s="503" t="s">
        <v>202</v>
      </c>
      <c r="I30" s="504"/>
    </row>
    <row r="31" s="490" customFormat="true" ht="30" hidden="false" customHeight="true" outlineLevel="0" collapsed="false">
      <c r="A31" s="491" t="n">
        <v>27</v>
      </c>
      <c r="B31" s="492" t="s">
        <v>2928</v>
      </c>
      <c r="C31" s="493" t="s">
        <v>2930</v>
      </c>
      <c r="D31" s="500" t="s">
        <v>227</v>
      </c>
      <c r="E31" s="495" t="s">
        <v>73</v>
      </c>
      <c r="F31" s="501" t="n">
        <v>41028</v>
      </c>
      <c r="G31" s="502" t="s">
        <v>886</v>
      </c>
      <c r="H31" s="503" t="s">
        <v>149</v>
      </c>
      <c r="I31" s="504"/>
    </row>
    <row r="32" s="490" customFormat="true" ht="30" hidden="false" customHeight="true" outlineLevel="0" collapsed="false">
      <c r="A32" s="491" t="n">
        <v>29</v>
      </c>
      <c r="B32" s="492" t="s">
        <v>2931</v>
      </c>
      <c r="C32" s="493" t="s">
        <v>2932</v>
      </c>
      <c r="D32" s="500" t="s">
        <v>559</v>
      </c>
      <c r="E32" s="495" t="s">
        <v>29</v>
      </c>
      <c r="F32" s="501" t="n">
        <v>41048</v>
      </c>
      <c r="G32" s="497" t="s">
        <v>560</v>
      </c>
      <c r="H32" s="498" t="s">
        <v>202</v>
      </c>
      <c r="I32" s="504"/>
    </row>
    <row r="33" s="490" customFormat="true" ht="30" hidden="false" customHeight="true" outlineLevel="0" collapsed="false">
      <c r="A33" s="523" t="n">
        <v>30</v>
      </c>
      <c r="B33" s="524" t="s">
        <v>2933</v>
      </c>
      <c r="C33" s="525" t="s">
        <v>2934</v>
      </c>
      <c r="D33" s="541" t="s">
        <v>227</v>
      </c>
      <c r="E33" s="527" t="s">
        <v>73</v>
      </c>
      <c r="F33" s="542" t="n">
        <v>41070</v>
      </c>
      <c r="G33" s="543" t="s">
        <v>2935</v>
      </c>
      <c r="H33" s="544" t="s">
        <v>424</v>
      </c>
      <c r="I33" s="531"/>
    </row>
    <row r="34" s="470" customFormat="true" ht="34.5" hidden="false" customHeight="true" outlineLevel="0" collapsed="false">
      <c r="A34" s="577" t="s">
        <v>1769</v>
      </c>
      <c r="B34" s="578" t="s">
        <v>2936</v>
      </c>
      <c r="C34" s="471"/>
      <c r="F34" s="472"/>
      <c r="G34" s="471"/>
      <c r="H34" s="473"/>
    </row>
    <row r="35" s="470" customFormat="true" ht="14.25" hidden="false" customHeight="false" outlineLevel="0" collapsed="false">
      <c r="C35" s="475"/>
      <c r="F35" s="472"/>
      <c r="G35" s="471"/>
      <c r="H35" s="473"/>
    </row>
    <row r="36" s="470" customFormat="true" ht="27" hidden="false" customHeight="true" outlineLevel="0" collapsed="false">
      <c r="A36" s="579" t="s">
        <v>522</v>
      </c>
      <c r="B36" s="580" t="s">
        <v>523</v>
      </c>
      <c r="C36" s="581" t="s">
        <v>2750</v>
      </c>
      <c r="D36" s="580" t="s">
        <v>527</v>
      </c>
      <c r="E36" s="580" t="s">
        <v>528</v>
      </c>
      <c r="F36" s="582" t="s">
        <v>529</v>
      </c>
      <c r="G36" s="581" t="s">
        <v>22</v>
      </c>
      <c r="H36" s="581" t="s">
        <v>530</v>
      </c>
      <c r="I36" s="584" t="s">
        <v>24</v>
      </c>
    </row>
    <row r="37" s="490" customFormat="true" ht="30" hidden="false" customHeight="true" outlineLevel="0" collapsed="false">
      <c r="A37" s="481" t="n">
        <v>1</v>
      </c>
      <c r="B37" s="482" t="s">
        <v>2937</v>
      </c>
      <c r="C37" s="483" t="s">
        <v>2938</v>
      </c>
      <c r="D37" s="484" t="s">
        <v>227</v>
      </c>
      <c r="E37" s="485" t="s">
        <v>73</v>
      </c>
      <c r="F37" s="486" t="n">
        <v>41487</v>
      </c>
      <c r="G37" s="487" t="s">
        <v>684</v>
      </c>
      <c r="H37" s="488" t="s">
        <v>318</v>
      </c>
      <c r="I37" s="459"/>
    </row>
    <row r="38" s="490" customFormat="true" ht="30" hidden="false" customHeight="true" outlineLevel="0" collapsed="false">
      <c r="A38" s="491" t="n">
        <v>2</v>
      </c>
      <c r="B38" s="492" t="s">
        <v>2939</v>
      </c>
      <c r="C38" s="493" t="s">
        <v>2940</v>
      </c>
      <c r="D38" s="494" t="s">
        <v>1774</v>
      </c>
      <c r="E38" s="495" t="s">
        <v>38</v>
      </c>
      <c r="F38" s="496" t="n">
        <v>41105</v>
      </c>
      <c r="G38" s="497" t="s">
        <v>155</v>
      </c>
      <c r="H38" s="498" t="s">
        <v>87</v>
      </c>
      <c r="I38" s="459"/>
    </row>
    <row r="39" s="490" customFormat="true" ht="30" hidden="false" customHeight="true" outlineLevel="0" collapsed="false">
      <c r="A39" s="491" t="n">
        <v>3</v>
      </c>
      <c r="B39" s="492" t="s">
        <v>2941</v>
      </c>
      <c r="C39" s="493" t="s">
        <v>2942</v>
      </c>
      <c r="D39" s="500" t="s">
        <v>227</v>
      </c>
      <c r="E39" s="495" t="s">
        <v>73</v>
      </c>
      <c r="F39" s="501" t="n">
        <v>41512</v>
      </c>
      <c r="G39" s="502" t="s">
        <v>652</v>
      </c>
      <c r="H39" s="503" t="s">
        <v>587</v>
      </c>
      <c r="I39" s="504"/>
    </row>
    <row r="40" s="490" customFormat="true" ht="30" hidden="false" customHeight="true" outlineLevel="0" collapsed="false">
      <c r="A40" s="491" t="n">
        <v>3</v>
      </c>
      <c r="B40" s="492" t="s">
        <v>2941</v>
      </c>
      <c r="C40" s="493" t="s">
        <v>2943</v>
      </c>
      <c r="D40" s="494" t="s">
        <v>227</v>
      </c>
      <c r="E40" s="495" t="s">
        <v>73</v>
      </c>
      <c r="F40" s="496" t="n">
        <v>41169</v>
      </c>
      <c r="G40" s="497" t="s">
        <v>637</v>
      </c>
      <c r="H40" s="498" t="s">
        <v>149</v>
      </c>
      <c r="I40" s="504"/>
    </row>
    <row r="41" s="490" customFormat="true" ht="30" hidden="false" customHeight="true" outlineLevel="0" collapsed="false">
      <c r="A41" s="505" t="n">
        <v>5</v>
      </c>
      <c r="B41" s="506" t="s">
        <v>2944</v>
      </c>
      <c r="C41" s="507" t="s">
        <v>2945</v>
      </c>
      <c r="D41" s="508" t="s">
        <v>227</v>
      </c>
      <c r="E41" s="509" t="s">
        <v>73</v>
      </c>
      <c r="F41" s="510" t="n">
        <v>41123</v>
      </c>
      <c r="G41" s="511" t="s">
        <v>684</v>
      </c>
      <c r="H41" s="512" t="s">
        <v>318</v>
      </c>
      <c r="I41" s="513"/>
    </row>
    <row r="42" s="490" customFormat="true" ht="30" hidden="false" customHeight="true" outlineLevel="0" collapsed="false">
      <c r="A42" s="514" t="n">
        <v>6</v>
      </c>
      <c r="B42" s="515" t="s">
        <v>2946</v>
      </c>
      <c r="C42" s="516" t="s">
        <v>2947</v>
      </c>
      <c r="D42" s="517" t="s">
        <v>227</v>
      </c>
      <c r="E42" s="518" t="s">
        <v>73</v>
      </c>
      <c r="F42" s="519" t="n">
        <v>41500</v>
      </c>
      <c r="G42" s="520" t="s">
        <v>2920</v>
      </c>
      <c r="H42" s="521" t="s">
        <v>587</v>
      </c>
      <c r="I42" s="522"/>
    </row>
    <row r="43" s="490" customFormat="true" ht="30" hidden="false" customHeight="true" outlineLevel="0" collapsed="false">
      <c r="A43" s="491" t="n">
        <v>7</v>
      </c>
      <c r="B43" s="492" t="s">
        <v>2948</v>
      </c>
      <c r="C43" s="493" t="s">
        <v>2949</v>
      </c>
      <c r="D43" s="494" t="s">
        <v>227</v>
      </c>
      <c r="E43" s="495" t="s">
        <v>73</v>
      </c>
      <c r="F43" s="496" t="n">
        <v>41034</v>
      </c>
      <c r="G43" s="497" t="s">
        <v>148</v>
      </c>
      <c r="H43" s="498" t="s">
        <v>149</v>
      </c>
      <c r="I43" s="504"/>
    </row>
    <row r="44" s="490" customFormat="true" ht="30" hidden="false" customHeight="true" outlineLevel="0" collapsed="false">
      <c r="A44" s="491" t="n">
        <v>8</v>
      </c>
      <c r="B44" s="492" t="s">
        <v>2950</v>
      </c>
      <c r="C44" s="493" t="s">
        <v>2951</v>
      </c>
      <c r="D44" s="500" t="s">
        <v>227</v>
      </c>
      <c r="E44" s="495" t="s">
        <v>73</v>
      </c>
      <c r="F44" s="501" t="n">
        <v>41442</v>
      </c>
      <c r="G44" s="502" t="s">
        <v>2801</v>
      </c>
      <c r="H44" s="503" t="s">
        <v>611</v>
      </c>
      <c r="I44" s="504"/>
    </row>
    <row r="45" s="490" customFormat="true" ht="30" hidden="false" customHeight="true" outlineLevel="0" collapsed="false">
      <c r="A45" s="491" t="n">
        <v>9</v>
      </c>
      <c r="B45" s="492" t="s">
        <v>2952</v>
      </c>
      <c r="C45" s="493" t="s">
        <v>2953</v>
      </c>
      <c r="D45" s="500" t="s">
        <v>227</v>
      </c>
      <c r="E45" s="495" t="s">
        <v>73</v>
      </c>
      <c r="F45" s="501" t="n">
        <v>41442</v>
      </c>
      <c r="G45" s="502" t="s">
        <v>2801</v>
      </c>
      <c r="H45" s="503" t="s">
        <v>611</v>
      </c>
      <c r="I45" s="504"/>
    </row>
    <row r="46" s="490" customFormat="true" ht="30" hidden="false" customHeight="true" outlineLevel="0" collapsed="false">
      <c r="A46" s="523" t="n">
        <v>10</v>
      </c>
      <c r="B46" s="524" t="s">
        <v>2954</v>
      </c>
      <c r="C46" s="525" t="s">
        <v>2955</v>
      </c>
      <c r="D46" s="526" t="s">
        <v>216</v>
      </c>
      <c r="E46" s="527" t="s">
        <v>29</v>
      </c>
      <c r="F46" s="528" t="n">
        <v>41063</v>
      </c>
      <c r="G46" s="529" t="s">
        <v>542</v>
      </c>
      <c r="H46" s="530" t="s">
        <v>202</v>
      </c>
      <c r="I46" s="531"/>
    </row>
    <row r="47" s="490" customFormat="true" ht="30" hidden="false" customHeight="true" outlineLevel="0" collapsed="false">
      <c r="A47" s="532" t="n">
        <v>11</v>
      </c>
      <c r="B47" s="533" t="s">
        <v>2956</v>
      </c>
      <c r="C47" s="534" t="s">
        <v>2957</v>
      </c>
      <c r="D47" s="535" t="s">
        <v>227</v>
      </c>
      <c r="E47" s="536" t="s">
        <v>73</v>
      </c>
      <c r="F47" s="537" t="n">
        <v>41122</v>
      </c>
      <c r="G47" s="538" t="s">
        <v>684</v>
      </c>
      <c r="H47" s="539" t="s">
        <v>318</v>
      </c>
      <c r="I47" s="540"/>
    </row>
    <row r="48" s="490" customFormat="true" ht="30" hidden="false" customHeight="true" outlineLevel="0" collapsed="false">
      <c r="A48" s="491" t="n">
        <v>12</v>
      </c>
      <c r="B48" s="492" t="s">
        <v>2958</v>
      </c>
      <c r="C48" s="493" t="s">
        <v>2959</v>
      </c>
      <c r="D48" s="500" t="s">
        <v>994</v>
      </c>
      <c r="E48" s="495" t="s">
        <v>29</v>
      </c>
      <c r="F48" s="501" t="n">
        <v>41122</v>
      </c>
      <c r="G48" s="502" t="s">
        <v>1099</v>
      </c>
      <c r="H48" s="503" t="s">
        <v>318</v>
      </c>
      <c r="I48" s="504"/>
    </row>
    <row r="49" s="490" customFormat="true" ht="30" hidden="false" customHeight="true" outlineLevel="0" collapsed="false">
      <c r="A49" s="491" t="n">
        <v>13</v>
      </c>
      <c r="B49" s="492" t="s">
        <v>2960</v>
      </c>
      <c r="C49" s="502" t="s">
        <v>2961</v>
      </c>
      <c r="D49" s="500" t="s">
        <v>1774</v>
      </c>
      <c r="E49" s="495" t="s">
        <v>38</v>
      </c>
      <c r="F49" s="501" t="n">
        <v>41209</v>
      </c>
      <c r="G49" s="502" t="s">
        <v>2757</v>
      </c>
      <c r="H49" s="503" t="s">
        <v>76</v>
      </c>
      <c r="I49" s="504"/>
    </row>
    <row r="50" s="490" customFormat="true" ht="30" hidden="false" customHeight="true" outlineLevel="0" collapsed="false">
      <c r="A50" s="491" t="n">
        <v>14</v>
      </c>
      <c r="B50" s="492" t="s">
        <v>2962</v>
      </c>
      <c r="C50" s="493" t="s">
        <v>2963</v>
      </c>
      <c r="D50" s="494" t="s">
        <v>1774</v>
      </c>
      <c r="E50" s="495" t="s">
        <v>38</v>
      </c>
      <c r="F50" s="496" t="n">
        <v>41169</v>
      </c>
      <c r="G50" s="497" t="s">
        <v>637</v>
      </c>
      <c r="H50" s="498" t="s">
        <v>149</v>
      </c>
      <c r="I50" s="504"/>
    </row>
    <row r="51" s="490" customFormat="true" ht="30" hidden="false" customHeight="true" outlineLevel="0" collapsed="false">
      <c r="A51" s="505" t="n">
        <v>15</v>
      </c>
      <c r="B51" s="506" t="s">
        <v>836</v>
      </c>
      <c r="C51" s="507" t="s">
        <v>2964</v>
      </c>
      <c r="D51" s="508" t="s">
        <v>73</v>
      </c>
      <c r="E51" s="509" t="s">
        <v>73</v>
      </c>
      <c r="F51" s="510" t="n">
        <v>40027</v>
      </c>
      <c r="G51" s="511" t="s">
        <v>684</v>
      </c>
      <c r="H51" s="530" t="s">
        <v>318</v>
      </c>
      <c r="I51" s="513"/>
    </row>
    <row r="52" s="490" customFormat="true" ht="30" hidden="false" customHeight="true" outlineLevel="0" collapsed="false">
      <c r="A52" s="514" t="n">
        <v>16</v>
      </c>
      <c r="B52" s="515" t="s">
        <v>2965</v>
      </c>
      <c r="C52" s="520" t="s">
        <v>2966</v>
      </c>
      <c r="D52" s="517" t="s">
        <v>1774</v>
      </c>
      <c r="E52" s="518" t="s">
        <v>38</v>
      </c>
      <c r="F52" s="519" t="n">
        <v>41077</v>
      </c>
      <c r="G52" s="520" t="s">
        <v>2801</v>
      </c>
      <c r="H52" s="521" t="s">
        <v>554</v>
      </c>
      <c r="I52" s="522"/>
    </row>
    <row r="53" s="490" customFormat="true" ht="30" hidden="false" customHeight="true" outlineLevel="0" collapsed="false">
      <c r="A53" s="491" t="n">
        <v>17</v>
      </c>
      <c r="B53" s="492" t="s">
        <v>2967</v>
      </c>
      <c r="C53" s="493" t="s">
        <v>2968</v>
      </c>
      <c r="D53" s="494" t="s">
        <v>1774</v>
      </c>
      <c r="E53" s="495" t="s">
        <v>38</v>
      </c>
      <c r="F53" s="496" t="n">
        <v>41063</v>
      </c>
      <c r="G53" s="497" t="s">
        <v>681</v>
      </c>
      <c r="H53" s="498" t="s">
        <v>87</v>
      </c>
      <c r="I53" s="504"/>
    </row>
    <row r="54" s="490" customFormat="true" ht="30" hidden="false" customHeight="true" outlineLevel="0" collapsed="false">
      <c r="A54" s="491" t="n">
        <v>18</v>
      </c>
      <c r="B54" s="492" t="s">
        <v>2969</v>
      </c>
      <c r="C54" s="493" t="s">
        <v>2970</v>
      </c>
      <c r="D54" s="494" t="s">
        <v>227</v>
      </c>
      <c r="E54" s="495" t="s">
        <v>73</v>
      </c>
      <c r="F54" s="496" t="n">
        <v>41421</v>
      </c>
      <c r="G54" s="497" t="s">
        <v>1794</v>
      </c>
      <c r="H54" s="498" t="s">
        <v>587</v>
      </c>
      <c r="I54" s="504"/>
    </row>
    <row r="55" s="490" customFormat="true" ht="30" hidden="false" customHeight="true" outlineLevel="0" collapsed="false">
      <c r="A55" s="491" t="n">
        <v>19</v>
      </c>
      <c r="B55" s="492" t="s">
        <v>2971</v>
      </c>
      <c r="C55" s="493" t="s">
        <v>2972</v>
      </c>
      <c r="D55" s="494" t="s">
        <v>1774</v>
      </c>
      <c r="E55" s="495" t="s">
        <v>38</v>
      </c>
      <c r="F55" s="496" t="n">
        <v>41105</v>
      </c>
      <c r="G55" s="497" t="s">
        <v>155</v>
      </c>
      <c r="H55" s="498" t="s">
        <v>87</v>
      </c>
      <c r="I55" s="504"/>
    </row>
    <row r="56" s="490" customFormat="true" ht="30" hidden="false" customHeight="true" outlineLevel="0" collapsed="false">
      <c r="A56" s="523" t="n">
        <v>20</v>
      </c>
      <c r="B56" s="524" t="s">
        <v>2973</v>
      </c>
      <c r="C56" s="525" t="s">
        <v>2974</v>
      </c>
      <c r="D56" s="541" t="s">
        <v>227</v>
      </c>
      <c r="E56" s="527" t="s">
        <v>73</v>
      </c>
      <c r="F56" s="542" t="n">
        <v>41455</v>
      </c>
      <c r="G56" s="543" t="s">
        <v>730</v>
      </c>
      <c r="H56" s="544" t="s">
        <v>587</v>
      </c>
      <c r="I56" s="531"/>
    </row>
    <row r="57" s="490" customFormat="true" ht="30" hidden="false" customHeight="true" outlineLevel="0" collapsed="false">
      <c r="A57" s="532" t="n">
        <v>21</v>
      </c>
      <c r="B57" s="533" t="s">
        <v>2975</v>
      </c>
      <c r="C57" s="545" t="s">
        <v>2976</v>
      </c>
      <c r="D57" s="546" t="s">
        <v>559</v>
      </c>
      <c r="E57" s="536" t="s">
        <v>29</v>
      </c>
      <c r="F57" s="547" t="n">
        <v>41063</v>
      </c>
      <c r="G57" s="545" t="s">
        <v>542</v>
      </c>
      <c r="H57" s="548" t="s">
        <v>202</v>
      </c>
      <c r="I57" s="540"/>
    </row>
    <row r="58" s="490" customFormat="true" ht="30" hidden="false" customHeight="true" outlineLevel="0" collapsed="false">
      <c r="A58" s="491" t="n">
        <v>22</v>
      </c>
      <c r="B58" s="492" t="s">
        <v>2977</v>
      </c>
      <c r="C58" s="493" t="s">
        <v>2978</v>
      </c>
      <c r="D58" s="494" t="s">
        <v>812</v>
      </c>
      <c r="E58" s="495" t="s">
        <v>573</v>
      </c>
      <c r="F58" s="496" t="n">
        <v>41077</v>
      </c>
      <c r="G58" s="497" t="s">
        <v>2801</v>
      </c>
      <c r="H58" s="498" t="s">
        <v>554</v>
      </c>
      <c r="I58" s="504"/>
    </row>
    <row r="59" s="490" customFormat="true" ht="30" hidden="false" customHeight="true" outlineLevel="0" collapsed="false">
      <c r="A59" s="491" t="n">
        <v>23</v>
      </c>
      <c r="B59" s="492" t="s">
        <v>2979</v>
      </c>
      <c r="C59" s="493" t="s">
        <v>2980</v>
      </c>
      <c r="D59" s="549" t="s">
        <v>227</v>
      </c>
      <c r="E59" s="550" t="s">
        <v>73</v>
      </c>
      <c r="F59" s="551" t="n">
        <v>41105</v>
      </c>
      <c r="G59" s="552" t="s">
        <v>557</v>
      </c>
      <c r="H59" s="553" t="s">
        <v>202</v>
      </c>
      <c r="I59" s="504"/>
    </row>
    <row r="60" s="490" customFormat="true" ht="30" hidden="false" customHeight="true" outlineLevel="0" collapsed="false">
      <c r="A60" s="491" t="n">
        <v>24</v>
      </c>
      <c r="B60" s="492" t="s">
        <v>2981</v>
      </c>
      <c r="C60" s="493" t="s">
        <v>2894</v>
      </c>
      <c r="D60" s="494" t="s">
        <v>216</v>
      </c>
      <c r="E60" s="495" t="s">
        <v>29</v>
      </c>
      <c r="F60" s="496" t="n">
        <v>41105</v>
      </c>
      <c r="G60" s="497" t="s">
        <v>557</v>
      </c>
      <c r="H60" s="498" t="s">
        <v>202</v>
      </c>
      <c r="I60" s="504"/>
    </row>
    <row r="61" s="490" customFormat="true" ht="30" hidden="false" customHeight="true" outlineLevel="0" collapsed="false">
      <c r="A61" s="505" t="n">
        <v>25</v>
      </c>
      <c r="B61" s="506" t="s">
        <v>2982</v>
      </c>
      <c r="C61" s="507" t="s">
        <v>2983</v>
      </c>
      <c r="D61" s="554" t="s">
        <v>73</v>
      </c>
      <c r="E61" s="509" t="s">
        <v>73</v>
      </c>
      <c r="F61" s="555" t="n">
        <v>41077</v>
      </c>
      <c r="G61" s="556" t="s">
        <v>2801</v>
      </c>
      <c r="H61" s="557" t="s">
        <v>611</v>
      </c>
      <c r="I61" s="513"/>
    </row>
    <row r="62" s="490" customFormat="true" ht="30" hidden="false" customHeight="true" outlineLevel="0" collapsed="false">
      <c r="A62" s="514" t="n">
        <v>26</v>
      </c>
      <c r="B62" s="515" t="s">
        <v>2984</v>
      </c>
      <c r="C62" s="516" t="s">
        <v>2985</v>
      </c>
      <c r="D62" s="558" t="s">
        <v>227</v>
      </c>
      <c r="E62" s="518" t="s">
        <v>73</v>
      </c>
      <c r="F62" s="559" t="n">
        <v>41161</v>
      </c>
      <c r="G62" s="560" t="s">
        <v>826</v>
      </c>
      <c r="H62" s="561" t="s">
        <v>202</v>
      </c>
      <c r="I62" s="522"/>
    </row>
    <row r="63" s="490" customFormat="true" ht="30" hidden="false" customHeight="true" outlineLevel="0" collapsed="false">
      <c r="A63" s="491" t="n">
        <v>27</v>
      </c>
      <c r="B63" s="492" t="s">
        <v>2986</v>
      </c>
      <c r="C63" s="493" t="s">
        <v>2987</v>
      </c>
      <c r="D63" s="500" t="s">
        <v>227</v>
      </c>
      <c r="E63" s="495" t="s">
        <v>73</v>
      </c>
      <c r="F63" s="501" t="n">
        <v>41147</v>
      </c>
      <c r="G63" s="502" t="s">
        <v>652</v>
      </c>
      <c r="H63" s="503" t="s">
        <v>587</v>
      </c>
      <c r="I63" s="504"/>
    </row>
    <row r="64" s="490" customFormat="true" ht="30" hidden="false" customHeight="true" outlineLevel="0" collapsed="false">
      <c r="A64" s="491" t="n">
        <v>28</v>
      </c>
      <c r="B64" s="492" t="s">
        <v>2988</v>
      </c>
      <c r="C64" s="493" t="s">
        <v>2989</v>
      </c>
      <c r="D64" s="500" t="s">
        <v>227</v>
      </c>
      <c r="E64" s="495" t="s">
        <v>73</v>
      </c>
      <c r="F64" s="501" t="n">
        <v>41169</v>
      </c>
      <c r="G64" s="502" t="s">
        <v>637</v>
      </c>
      <c r="H64" s="503" t="s">
        <v>149</v>
      </c>
      <c r="I64" s="504"/>
    </row>
    <row r="65" s="490" customFormat="true" ht="30" hidden="false" customHeight="true" outlineLevel="0" collapsed="false">
      <c r="A65" s="491" t="n">
        <v>29</v>
      </c>
      <c r="B65" s="492" t="s">
        <v>2990</v>
      </c>
      <c r="C65" s="493" t="s">
        <v>2991</v>
      </c>
      <c r="D65" s="500" t="s">
        <v>38</v>
      </c>
      <c r="E65" s="495" t="s">
        <v>38</v>
      </c>
      <c r="F65" s="501" t="n">
        <v>41077</v>
      </c>
      <c r="G65" s="497" t="s">
        <v>2801</v>
      </c>
      <c r="H65" s="498" t="s">
        <v>554</v>
      </c>
      <c r="I65" s="504"/>
    </row>
    <row r="66" s="490" customFormat="true" ht="30" hidden="false" customHeight="true" outlineLevel="0" collapsed="false">
      <c r="A66" s="523" t="n">
        <v>30</v>
      </c>
      <c r="B66" s="524" t="s">
        <v>2992</v>
      </c>
      <c r="C66" s="525" t="s">
        <v>2993</v>
      </c>
      <c r="D66" s="541" t="s">
        <v>227</v>
      </c>
      <c r="E66" s="527" t="s">
        <v>73</v>
      </c>
      <c r="F66" s="542" t="n">
        <v>41034</v>
      </c>
      <c r="G66" s="543" t="s">
        <v>2994</v>
      </c>
      <c r="H66" s="544" t="s">
        <v>587</v>
      </c>
      <c r="I66" s="531"/>
    </row>
    <row r="67" customFormat="false" ht="13.5" hidden="false" customHeight="false" outlineLevel="0" collapsed="false">
      <c r="A67" s="563"/>
      <c r="B67" s="564"/>
      <c r="C67" s="565"/>
    </row>
    <row r="68" customFormat="false" ht="13.5" hidden="false" customHeight="false" outlineLevel="0" collapsed="false">
      <c r="A68" s="563"/>
      <c r="B68" s="564"/>
      <c r="C68" s="565"/>
      <c r="D68" s="566"/>
      <c r="E68" s="563"/>
      <c r="F68" s="567"/>
      <c r="G68" s="568"/>
      <c r="H68" s="569"/>
    </row>
    <row r="69" customFormat="false" ht="13.5" hidden="false" customHeight="false" outlineLevel="0" collapsed="false">
      <c r="A69" s="563"/>
      <c r="B69" s="564"/>
      <c r="C69" s="565"/>
      <c r="D69" s="563"/>
      <c r="E69" s="563"/>
      <c r="F69" s="570"/>
      <c r="G69" s="571"/>
      <c r="H69" s="572"/>
      <c r="I69" s="563"/>
    </row>
    <row r="70" customFormat="false" ht="13.5" hidden="false" customHeight="false" outlineLevel="0" collapsed="false">
      <c r="A70" s="563"/>
      <c r="B70" s="564"/>
      <c r="C70" s="565"/>
    </row>
    <row r="71" customFormat="false" ht="13.5" hidden="false" customHeight="false" outlineLevel="0" collapsed="false">
      <c r="A71" s="563"/>
      <c r="B71" s="564"/>
      <c r="C71" s="565"/>
    </row>
    <row r="72" customFormat="false" ht="13.5" hidden="false" customHeight="false" outlineLevel="0" collapsed="false">
      <c r="A72" s="563"/>
      <c r="B72" s="564"/>
      <c r="C72" s="565"/>
    </row>
    <row r="73" customFormat="false" ht="13.5" hidden="false" customHeight="false" outlineLevel="0" collapsed="false">
      <c r="A73" s="563"/>
      <c r="B73" s="564"/>
      <c r="C73" s="565"/>
    </row>
    <row r="74" customFormat="false" ht="13.5" hidden="false" customHeight="false" outlineLevel="0" collapsed="false">
      <c r="A74" s="563"/>
      <c r="B74" s="564"/>
      <c r="C74" s="565"/>
    </row>
    <row r="75" customFormat="false" ht="13.5" hidden="false" customHeight="false" outlineLevel="0" collapsed="false">
      <c r="A75" s="563"/>
      <c r="B75" s="564"/>
      <c r="C75" s="565"/>
      <c r="D75" s="566"/>
      <c r="E75" s="563"/>
      <c r="F75" s="567"/>
      <c r="G75" s="568"/>
      <c r="H75" s="569"/>
    </row>
    <row r="76" customFormat="false" ht="13.5" hidden="false" customHeight="false" outlineLevel="0" collapsed="false">
      <c r="A76" s="563"/>
      <c r="B76" s="564"/>
      <c r="C76" s="565"/>
      <c r="D76" s="573"/>
      <c r="E76" s="573"/>
      <c r="F76" s="574"/>
      <c r="G76" s="575"/>
      <c r="H76" s="576"/>
      <c r="I76" s="563"/>
    </row>
    <row r="77" customFormat="false" ht="13.5" hidden="false" customHeight="false" outlineLevel="0" collapsed="false">
      <c r="A77" s="563"/>
      <c r="B77" s="564"/>
      <c r="C77" s="565"/>
    </row>
    <row r="78" customFormat="false" ht="13.5" hidden="false" customHeight="false" outlineLevel="0" collapsed="false">
      <c r="A78" s="563"/>
      <c r="B78" s="564"/>
      <c r="C78" s="565"/>
      <c r="D78" s="573"/>
      <c r="E78" s="573"/>
      <c r="F78" s="574"/>
      <c r="G78" s="575"/>
      <c r="H78" s="576"/>
      <c r="I78" s="563"/>
    </row>
    <row r="79" customFormat="false" ht="13.5" hidden="false" customHeight="false" outlineLevel="0" collapsed="false">
      <c r="A79" s="563"/>
      <c r="B79" s="564"/>
      <c r="C79" s="565"/>
      <c r="D79" s="573"/>
      <c r="E79" s="573"/>
      <c r="F79" s="574"/>
      <c r="G79" s="575"/>
      <c r="H79" s="576"/>
      <c r="I79" s="563"/>
    </row>
    <row r="80" customFormat="false" ht="13.5" hidden="false" customHeight="false" outlineLevel="0" collapsed="false">
      <c r="A80" s="563"/>
      <c r="B80" s="564"/>
      <c r="C80" s="565"/>
    </row>
    <row r="81" customFormat="false" ht="13.5" hidden="false" customHeight="false" outlineLevel="0" collapsed="false">
      <c r="A81" s="563"/>
      <c r="B81" s="564"/>
      <c r="C81" s="565"/>
    </row>
    <row r="82" customFormat="false" ht="13.5" hidden="false" customHeight="false" outlineLevel="0" collapsed="false">
      <c r="A82" s="563"/>
      <c r="B82" s="564"/>
      <c r="C82" s="565"/>
    </row>
    <row r="83" customFormat="false" ht="13.5" hidden="false" customHeight="false" outlineLevel="0" collapsed="false">
      <c r="A83" s="563"/>
      <c r="B83" s="564"/>
      <c r="C83" s="565"/>
      <c r="D83" s="563"/>
      <c r="E83" s="563"/>
      <c r="F83" s="570"/>
      <c r="G83" s="571"/>
      <c r="H83" s="572"/>
      <c r="I83" s="563"/>
    </row>
    <row r="84" customFormat="false" ht="13.5" hidden="false" customHeight="false" outlineLevel="0" collapsed="false">
      <c r="A84" s="563"/>
      <c r="B84" s="564"/>
      <c r="C84" s="565"/>
    </row>
    <row r="85" customFormat="false" ht="13.5" hidden="false" customHeight="false" outlineLevel="0" collapsed="false">
      <c r="A85" s="563"/>
      <c r="B85" s="564"/>
      <c r="C85" s="565"/>
    </row>
    <row r="86" customFormat="false" ht="13.5" hidden="false" customHeight="false" outlineLevel="0" collapsed="false">
      <c r="A86" s="563"/>
      <c r="B86" s="564"/>
      <c r="C86" s="565"/>
    </row>
    <row r="87" customFormat="false" ht="13.5" hidden="false" customHeight="false" outlineLevel="0" collapsed="false">
      <c r="A87" s="563"/>
      <c r="B87" s="564"/>
      <c r="C87" s="565"/>
    </row>
    <row r="88" customFormat="false" ht="13.5" hidden="false" customHeight="false" outlineLevel="0" collapsed="false">
      <c r="A88" s="563"/>
      <c r="B88" s="564"/>
      <c r="C88" s="565"/>
      <c r="D88" s="563"/>
      <c r="E88" s="563"/>
      <c r="F88" s="570"/>
      <c r="G88" s="571"/>
      <c r="H88" s="572"/>
      <c r="I88" s="563"/>
    </row>
    <row r="89" customFormat="false" ht="13.5" hidden="false" customHeight="false" outlineLevel="0" collapsed="false">
      <c r="A89" s="563"/>
      <c r="B89" s="564"/>
      <c r="C89" s="565"/>
    </row>
    <row r="90" customFormat="false" ht="13.5" hidden="false" customHeight="false" outlineLevel="0" collapsed="false">
      <c r="A90" s="563"/>
      <c r="B90" s="564"/>
      <c r="C90" s="565"/>
    </row>
    <row r="91" customFormat="false" ht="13.5" hidden="false" customHeight="false" outlineLevel="0" collapsed="false">
      <c r="A91" s="563"/>
      <c r="B91" s="564"/>
      <c r="C91" s="565"/>
    </row>
    <row r="92" customFormat="false" ht="13.5" hidden="false" customHeight="false" outlineLevel="0" collapsed="false">
      <c r="A92" s="563"/>
      <c r="B92" s="564"/>
      <c r="C92" s="565"/>
      <c r="D92" s="573"/>
      <c r="E92" s="573"/>
      <c r="F92" s="574"/>
      <c r="G92" s="575"/>
      <c r="H92" s="576"/>
      <c r="I92" s="563"/>
    </row>
    <row r="93" customFormat="false" ht="13.5" hidden="false" customHeight="false" outlineLevel="0" collapsed="false">
      <c r="A93" s="563"/>
      <c r="B93" s="564"/>
      <c r="C93" s="565"/>
    </row>
    <row r="94" customFormat="false" ht="13.5" hidden="false" customHeight="false" outlineLevel="0" collapsed="false">
      <c r="A94" s="563"/>
      <c r="B94" s="564"/>
      <c r="C94" s="565"/>
    </row>
    <row r="95" customFormat="false" ht="13.5" hidden="false" customHeight="false" outlineLevel="0" collapsed="false">
      <c r="A95" s="563"/>
      <c r="B95" s="564"/>
      <c r="C95" s="565"/>
      <c r="D95" s="563"/>
      <c r="E95" s="563"/>
      <c r="F95" s="570"/>
      <c r="G95" s="571"/>
      <c r="H95" s="572"/>
      <c r="I95" s="563"/>
    </row>
    <row r="96" customFormat="false" ht="13.5" hidden="false" customHeight="false" outlineLevel="0" collapsed="false">
      <c r="A96" s="563"/>
      <c r="B96" s="564"/>
      <c r="C96" s="565"/>
    </row>
    <row r="97" customFormat="false" ht="13.5" hidden="false" customHeight="false" outlineLevel="0" collapsed="false">
      <c r="A97" s="563"/>
      <c r="B97" s="564"/>
      <c r="C97" s="565"/>
    </row>
    <row r="98" customFormat="false" ht="13.5" hidden="false" customHeight="false" outlineLevel="0" collapsed="false">
      <c r="A98" s="563"/>
      <c r="B98" s="564"/>
      <c r="C98" s="565"/>
    </row>
    <row r="99" customFormat="false" ht="13.5" hidden="false" customHeight="false" outlineLevel="0" collapsed="false">
      <c r="A99" s="563"/>
      <c r="B99" s="564"/>
    </row>
    <row r="100" customFormat="false" ht="13.5" hidden="false" customHeight="false" outlineLevel="0" collapsed="false">
      <c r="A100" s="563"/>
      <c r="B100" s="564"/>
    </row>
    <row r="101" customFormat="false" ht="13.5" hidden="false" customHeight="false" outlineLevel="0" collapsed="false">
      <c r="A101" s="563"/>
      <c r="B101" s="564"/>
      <c r="C101" s="565"/>
      <c r="D101" s="563"/>
      <c r="E101" s="563"/>
      <c r="F101" s="570"/>
      <c r="G101" s="571"/>
      <c r="H101" s="572"/>
      <c r="I101" s="563"/>
    </row>
    <row r="102" customFormat="false" ht="13.5" hidden="false" customHeight="false" outlineLevel="0" collapsed="false">
      <c r="A102" s="563"/>
      <c r="B102" s="564"/>
    </row>
    <row r="103" customFormat="false" ht="13.5" hidden="false" customHeight="false" outlineLevel="0" collapsed="false">
      <c r="A103" s="563"/>
      <c r="B103" s="564"/>
      <c r="C103" s="565"/>
      <c r="D103" s="563"/>
      <c r="E103" s="563"/>
      <c r="F103" s="570"/>
      <c r="G103" s="571"/>
      <c r="H103" s="572"/>
      <c r="I103" s="563"/>
    </row>
    <row r="104" customFormat="false" ht="13.5" hidden="false" customHeight="false" outlineLevel="0" collapsed="false">
      <c r="A104" s="563"/>
      <c r="B104" s="564"/>
    </row>
    <row r="105" customFormat="false" ht="13.5" hidden="false" customHeight="false" outlineLevel="0" collapsed="false">
      <c r="A105" s="563"/>
      <c r="B105" s="564"/>
      <c r="C105" s="565"/>
      <c r="D105" s="573"/>
      <c r="E105" s="573"/>
      <c r="F105" s="574"/>
      <c r="G105" s="575"/>
      <c r="H105" s="576"/>
      <c r="I105" s="563"/>
    </row>
    <row r="106" customFormat="false" ht="13.5" hidden="false" customHeight="false" outlineLevel="0" collapsed="false">
      <c r="A106" s="563"/>
      <c r="B106" s="564"/>
      <c r="C106" s="565"/>
      <c r="D106" s="573"/>
      <c r="E106" s="573"/>
      <c r="F106" s="574"/>
      <c r="G106" s="575"/>
      <c r="H106" s="576"/>
      <c r="I106" s="563"/>
    </row>
    <row r="107" customFormat="false" ht="13.5" hidden="false" customHeight="false" outlineLevel="0" collapsed="false">
      <c r="A107" s="563"/>
      <c r="B107" s="564"/>
    </row>
    <row r="108" customFormat="false" ht="13.5" hidden="false" customHeight="false" outlineLevel="0" collapsed="false">
      <c r="A108" s="563"/>
      <c r="B108" s="564"/>
      <c r="C108" s="565"/>
      <c r="D108" s="573"/>
      <c r="E108" s="573"/>
      <c r="F108" s="574"/>
      <c r="G108" s="575"/>
      <c r="H108" s="576"/>
      <c r="I108" s="563"/>
    </row>
    <row r="109" customFormat="false" ht="13.5" hidden="false" customHeight="false" outlineLevel="0" collapsed="false">
      <c r="A109" s="563"/>
      <c r="B109" s="564"/>
    </row>
    <row r="110" customFormat="false" ht="13.5" hidden="false" customHeight="false" outlineLevel="0" collapsed="false">
      <c r="A110" s="563"/>
      <c r="B110" s="564"/>
    </row>
    <row r="111" customFormat="false" ht="13.5" hidden="false" customHeight="false" outlineLevel="0" collapsed="false">
      <c r="A111" s="563"/>
      <c r="B111" s="564"/>
      <c r="C111" s="565"/>
      <c r="D111" s="563"/>
      <c r="E111" s="563"/>
      <c r="F111" s="570"/>
      <c r="G111" s="571"/>
      <c r="H111" s="572"/>
      <c r="I111" s="563"/>
    </row>
    <row r="112" customFormat="false" ht="13.5" hidden="false" customHeight="false" outlineLevel="0" collapsed="false">
      <c r="A112" s="563"/>
      <c r="B112" s="564"/>
      <c r="C112" s="565"/>
      <c r="D112" s="563"/>
      <c r="E112" s="563"/>
      <c r="F112" s="570"/>
      <c r="G112" s="571"/>
      <c r="H112" s="572"/>
      <c r="I112" s="563"/>
    </row>
    <row r="113" customFormat="false" ht="13.5" hidden="false" customHeight="false" outlineLevel="0" collapsed="false">
      <c r="A113" s="563"/>
      <c r="B113" s="564"/>
      <c r="C113" s="565"/>
      <c r="D113" s="563"/>
      <c r="E113" s="563"/>
      <c r="F113" s="570"/>
      <c r="G113" s="571"/>
      <c r="H113" s="572"/>
      <c r="I113" s="563"/>
    </row>
    <row r="114" customFormat="false" ht="13.5" hidden="false" customHeight="false" outlineLevel="0" collapsed="false">
      <c r="A114" s="563"/>
      <c r="B114" s="564"/>
    </row>
    <row r="115" customFormat="false" ht="13.5" hidden="false" customHeight="false" outlineLevel="0" collapsed="false">
      <c r="A115" s="563"/>
      <c r="B115" s="564"/>
    </row>
    <row r="116" customFormat="false" ht="13.5" hidden="false" customHeight="false" outlineLevel="0" collapsed="false">
      <c r="A116" s="563"/>
      <c r="B116" s="564"/>
    </row>
    <row r="117" customFormat="false" ht="13.5" hidden="false" customHeight="false" outlineLevel="0" collapsed="false">
      <c r="A117" s="563"/>
      <c r="B117" s="564"/>
    </row>
    <row r="118" customFormat="false" ht="13.5" hidden="false" customHeight="false" outlineLevel="0" collapsed="false">
      <c r="A118" s="563"/>
      <c r="B118" s="564"/>
    </row>
    <row r="119" customFormat="false" ht="13.5" hidden="false" customHeight="false" outlineLevel="0" collapsed="false">
      <c r="A119" s="563"/>
      <c r="B119" s="564"/>
      <c r="C119" s="565"/>
      <c r="D119" s="563"/>
      <c r="E119" s="563"/>
      <c r="F119" s="570"/>
      <c r="G119" s="571"/>
      <c r="H119" s="572"/>
      <c r="I119" s="563"/>
    </row>
    <row r="120" customFormat="false" ht="13.5" hidden="false" customHeight="false" outlineLevel="0" collapsed="false">
      <c r="A120" s="563"/>
      <c r="B120" s="564"/>
      <c r="C120" s="565"/>
      <c r="D120" s="563"/>
      <c r="E120" s="563"/>
      <c r="F120" s="570"/>
      <c r="G120" s="571"/>
      <c r="H120" s="572"/>
      <c r="I120" s="563"/>
    </row>
    <row r="121" customFormat="false" ht="13.5" hidden="false" customHeight="false" outlineLevel="0" collapsed="false">
      <c r="A121" s="563"/>
      <c r="B121" s="564"/>
    </row>
    <row r="122" customFormat="false" ht="13.5" hidden="false" customHeight="false" outlineLevel="0" collapsed="false">
      <c r="A122" s="563"/>
      <c r="B122" s="564"/>
    </row>
    <row r="123" customFormat="false" ht="13.5" hidden="false" customHeight="false" outlineLevel="0" collapsed="false">
      <c r="A123" s="563"/>
      <c r="B123" s="564"/>
      <c r="C123" s="565"/>
      <c r="D123" s="563"/>
      <c r="E123" s="563"/>
      <c r="F123" s="570"/>
      <c r="G123" s="571"/>
      <c r="H123" s="572"/>
      <c r="I123" s="563"/>
    </row>
    <row r="124" customFormat="false" ht="13.5" hidden="false" customHeight="false" outlineLevel="0" collapsed="false">
      <c r="A124" s="563"/>
      <c r="B124" s="564"/>
    </row>
    <row r="125" customFormat="false" ht="13.5" hidden="false" customHeight="false" outlineLevel="0" collapsed="false">
      <c r="A125" s="563"/>
      <c r="B125" s="564"/>
      <c r="C125" s="565"/>
      <c r="D125" s="563"/>
      <c r="E125" s="563"/>
      <c r="F125" s="570"/>
      <c r="G125" s="571"/>
      <c r="H125" s="572"/>
      <c r="I125" s="563"/>
    </row>
    <row r="126" customFormat="false" ht="13.5" hidden="false" customHeight="false" outlineLevel="0" collapsed="false">
      <c r="A126" s="563"/>
      <c r="B126" s="564"/>
      <c r="C126" s="565"/>
      <c r="D126" s="563"/>
      <c r="E126" s="563"/>
      <c r="F126" s="570"/>
      <c r="G126" s="571"/>
      <c r="H126" s="572"/>
      <c r="I126" s="563"/>
    </row>
    <row r="127" customFormat="false" ht="13.5" hidden="false" customHeight="false" outlineLevel="0" collapsed="false">
      <c r="A127" s="563"/>
      <c r="B127" s="564"/>
    </row>
  </sheetData>
  <dataValidations count="8">
    <dataValidation allowBlank="true" errorStyle="stop" operator="between" showDropDown="false" showErrorMessage="true" showInputMessage="false" sqref="B1 A3:I3 B4:C33 B34 A36:I36 B37:C66 B67:B127 C72:C127 D103:H127" type="none">
      <formula1>0</formula1>
      <formula2>0</formula2>
    </dataValidation>
    <dataValidation allowBlank="true" errorStyle="stop" operator="between" prompt="姓　と　名　の間には全角スペースを入れておいてください。" promptTitle="氏名" showDropDown="false" showErrorMessage="true" showInputMessage="true" sqref="C67:C71" type="none">
      <formula1>0</formula1>
      <formula2>0</formula2>
    </dataValidation>
    <dataValidation allowBlank="true" errorStyle="stop" operator="between" prompt="学校名を６文字以内で入力してください。&#10;○○高校の”高”は入力しないでください。" promptTitle="所属" showDropDown="false" showErrorMessage="true" showInputMessage="true" sqref="D22:D33 D55:D102" type="none">
      <formula1>0</formula1>
      <formula2>0</formula2>
    </dataValidation>
    <dataValidation allowBlank="true" errorStyle="stop" operator="between" prompt="全角９文字（半角なら18文字）以内で入力してください。&#10;" promptTitle="大会" showDropDown="false" showErrorMessage="true" showInputMessage="true" sqref="G22:G31 G33 G55:G64 G66:G71 G73:G102" type="none">
      <formula1>0</formula1>
      <formula2>0</formula2>
    </dataValidation>
    <dataValidation allowBlank="true" errorStyle="stop" operator="between" prompt="全角５文字以内で入力してください。" promptTitle="場所" showDropDown="false" showErrorMessage="true" showInputMessage="true" sqref="H22:H31 H33 H55:H64 H66:H71 H73:H102" type="none">
      <formula1>0</formula1>
      <formula2>0</formula2>
    </dataValidation>
    <dataValidation allowBlank="true" errorStyle="stop" operator="between" prompt="フィールは日付型で設定されています。&#10;2000/10/5とスラッシュ区切りで入力してください。&#10;" promptTitle="日付" showDropDown="false" showErrorMessage="true" showInputMessage="true" sqref="F32:F33 F65:F71 F73:F102" type="date">
      <formula1>36526</formula1>
      <formula2>36891</formula2>
    </dataValidation>
    <dataValidation allowBlank="true" errorStyle="stop" operator="between" prompt="近畿、全国の新記録の場合やその他特筆すべきことがあれば&#10;記入してください" promptTitle="備考" showDropDown="false" showErrorMessage="true" showInputMessage="true" sqref="F72" type="none">
      <formula1>0</formula1>
      <formula2>0</formula2>
    </dataValidation>
    <dataValidation allowBlank="true" errorStyle="stop" operator="between" prompt="府県名を入力してください。" promptTitle="府県" showDropDown="false" showErrorMessage="true" showInputMessage="true" sqref="E22:E33 E55:E102" type="list">
      <formula1>"滋賀,京都,大阪,和歌山,奈良,兵庫"</formula1>
      <formula2>0</formula2>
    </dataValidation>
  </dataValidations>
  <printOptions headings="false" gridLines="false" gridLinesSet="true" horizontalCentered="true" verticalCentered="false"/>
  <pageMargins left="0.472222222222222" right="0.275694444444444" top="0.472222222222222" bottom="0.354166666666667" header="0.39375" footer="0.196527777777778"/>
  <pageSetup paperSize="9" scale="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近畿30傑2011</oddHeader>
    <oddFooter>&amp;C女ﾘﾚｰ　</oddFooter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0" width="4.62"/>
    <col collapsed="false" customWidth="true" hidden="false" outlineLevel="0" max="2" min="2" style="470" width="9.87"/>
    <col collapsed="false" customWidth="true" hidden="false" outlineLevel="0" max="3" min="3" style="471" width="38.99"/>
    <col collapsed="false" customWidth="true" hidden="false" outlineLevel="0" max="4" min="4" style="470" width="10.99"/>
    <col collapsed="false" customWidth="true" hidden="false" outlineLevel="0" max="5" min="5" style="470" width="6.12"/>
    <col collapsed="false" customWidth="true" hidden="false" outlineLevel="0" max="6" min="6" style="472" width="10.37"/>
    <col collapsed="false" customWidth="true" hidden="false" outlineLevel="0" max="7" min="7" style="471" width="17.62"/>
    <col collapsed="false" customWidth="true" hidden="false" outlineLevel="0" max="8" min="8" style="585" width="10.62"/>
    <col collapsed="false" customWidth="true" hidden="false" outlineLevel="0" max="9" min="9" style="470" width="5.62"/>
    <col collapsed="false" customWidth="false" hidden="false" outlineLevel="0" max="257" min="10" style="470" width="8.99"/>
  </cols>
  <sheetData>
    <row r="1" s="470" customFormat="true" ht="24" hidden="false" customHeight="false" outlineLevel="0" collapsed="false">
      <c r="B1" s="586" t="s">
        <v>204</v>
      </c>
      <c r="C1" s="471"/>
      <c r="F1" s="472"/>
      <c r="G1" s="471"/>
      <c r="H1" s="585"/>
    </row>
    <row r="2" s="470" customFormat="true" ht="14.25" hidden="false" customHeight="false" outlineLevel="0" collapsed="false">
      <c r="C2" s="475"/>
      <c r="F2" s="472"/>
      <c r="G2" s="471"/>
      <c r="H2" s="585"/>
    </row>
    <row r="3" s="470" customFormat="true" ht="27" hidden="false" customHeight="true" outlineLevel="0" collapsed="false">
      <c r="A3" s="476" t="s">
        <v>522</v>
      </c>
      <c r="B3" s="477" t="s">
        <v>523</v>
      </c>
      <c r="C3" s="478" t="s">
        <v>2750</v>
      </c>
      <c r="D3" s="477" t="s">
        <v>527</v>
      </c>
      <c r="E3" s="477" t="s">
        <v>528</v>
      </c>
      <c r="F3" s="479" t="s">
        <v>529</v>
      </c>
      <c r="G3" s="478" t="s">
        <v>22</v>
      </c>
      <c r="H3" s="477" t="s">
        <v>530</v>
      </c>
      <c r="I3" s="480" t="s">
        <v>24</v>
      </c>
    </row>
    <row r="4" s="490" customFormat="true" ht="30" hidden="false" customHeight="true" outlineLevel="0" collapsed="false">
      <c r="A4" s="481" t="n">
        <v>1</v>
      </c>
      <c r="B4" s="482" t="s">
        <v>2995</v>
      </c>
      <c r="C4" s="483" t="s">
        <v>2996</v>
      </c>
      <c r="D4" s="484" t="s">
        <v>84</v>
      </c>
      <c r="E4" s="485" t="s">
        <v>38</v>
      </c>
      <c r="F4" s="486" t="n">
        <v>41266</v>
      </c>
      <c r="G4" s="487" t="s">
        <v>2997</v>
      </c>
      <c r="H4" s="488" t="s">
        <v>29</v>
      </c>
      <c r="I4" s="562"/>
    </row>
    <row r="5" s="490" customFormat="true" ht="30" hidden="false" customHeight="true" outlineLevel="0" collapsed="false">
      <c r="A5" s="491" t="n">
        <v>2</v>
      </c>
      <c r="B5" s="492" t="s">
        <v>2998</v>
      </c>
      <c r="C5" s="493" t="s">
        <v>2999</v>
      </c>
      <c r="D5" s="494" t="s">
        <v>84</v>
      </c>
      <c r="E5" s="495" t="s">
        <v>38</v>
      </c>
      <c r="F5" s="496" t="n">
        <v>41224</v>
      </c>
      <c r="G5" s="497" t="s">
        <v>3000</v>
      </c>
      <c r="H5" s="498" t="s">
        <v>329</v>
      </c>
      <c r="I5" s="504"/>
    </row>
    <row r="6" s="490" customFormat="true" ht="30" hidden="false" customHeight="true" outlineLevel="0" collapsed="false">
      <c r="A6" s="491" t="n">
        <v>3</v>
      </c>
      <c r="B6" s="492" t="s">
        <v>3001</v>
      </c>
      <c r="C6" s="493" t="s">
        <v>3002</v>
      </c>
      <c r="D6" s="500" t="s">
        <v>84</v>
      </c>
      <c r="E6" s="495" t="s">
        <v>38</v>
      </c>
      <c r="F6" s="501" t="n">
        <v>41238</v>
      </c>
      <c r="G6" s="502" t="s">
        <v>208</v>
      </c>
      <c r="H6" s="503" t="s">
        <v>3003</v>
      </c>
      <c r="I6" s="504"/>
    </row>
    <row r="7" s="490" customFormat="true" ht="30" hidden="false" customHeight="true" outlineLevel="0" collapsed="false">
      <c r="A7" s="491" t="n">
        <v>4</v>
      </c>
      <c r="B7" s="492" t="s">
        <v>3004</v>
      </c>
      <c r="C7" s="493" t="s">
        <v>3005</v>
      </c>
      <c r="D7" s="494" t="s">
        <v>713</v>
      </c>
      <c r="E7" s="495" t="s">
        <v>573</v>
      </c>
      <c r="F7" s="496" t="n">
        <v>41217</v>
      </c>
      <c r="G7" s="497" t="s">
        <v>3006</v>
      </c>
      <c r="H7" s="498" t="s">
        <v>3007</v>
      </c>
      <c r="I7" s="504"/>
    </row>
    <row r="8" s="490" customFormat="true" ht="30" hidden="false" customHeight="true" outlineLevel="0" collapsed="false">
      <c r="A8" s="505" t="n">
        <v>5</v>
      </c>
      <c r="B8" s="506" t="s">
        <v>3008</v>
      </c>
      <c r="C8" s="507" t="s">
        <v>3009</v>
      </c>
      <c r="D8" s="508" t="s">
        <v>84</v>
      </c>
      <c r="E8" s="509" t="s">
        <v>38</v>
      </c>
      <c r="F8" s="510" t="n">
        <v>40958</v>
      </c>
      <c r="G8" s="511" t="s">
        <v>3010</v>
      </c>
      <c r="H8" s="512" t="s">
        <v>3011</v>
      </c>
      <c r="I8" s="513"/>
    </row>
    <row r="9" s="490" customFormat="true" ht="30" hidden="false" customHeight="true" outlineLevel="0" collapsed="false">
      <c r="A9" s="514" t="n">
        <v>6</v>
      </c>
      <c r="B9" s="515" t="s">
        <v>3012</v>
      </c>
      <c r="C9" s="516" t="s">
        <v>3013</v>
      </c>
      <c r="D9" s="517" t="s">
        <v>713</v>
      </c>
      <c r="E9" s="518" t="s">
        <v>573</v>
      </c>
      <c r="F9" s="519" t="n">
        <v>41266</v>
      </c>
      <c r="G9" s="520" t="s">
        <v>2997</v>
      </c>
      <c r="H9" s="521" t="s">
        <v>3014</v>
      </c>
      <c r="I9" s="522"/>
    </row>
    <row r="10" s="490" customFormat="true" ht="30" hidden="false" customHeight="true" outlineLevel="0" collapsed="false">
      <c r="A10" s="491" t="n">
        <v>7</v>
      </c>
      <c r="B10" s="492" t="s">
        <v>3015</v>
      </c>
      <c r="C10" s="493" t="s">
        <v>3016</v>
      </c>
      <c r="D10" s="494" t="s">
        <v>37</v>
      </c>
      <c r="E10" s="495" t="s">
        <v>38</v>
      </c>
      <c r="F10" s="496" t="n">
        <v>41182</v>
      </c>
      <c r="G10" s="497" t="s">
        <v>3017</v>
      </c>
      <c r="H10" s="498" t="s">
        <v>3018</v>
      </c>
      <c r="I10" s="504"/>
    </row>
    <row r="11" s="490" customFormat="true" ht="30" hidden="false" customHeight="true" outlineLevel="0" collapsed="false">
      <c r="A11" s="491" t="n">
        <v>8</v>
      </c>
      <c r="B11" s="492" t="s">
        <v>3019</v>
      </c>
      <c r="C11" s="493" t="s">
        <v>3020</v>
      </c>
      <c r="D11" s="500" t="s">
        <v>37</v>
      </c>
      <c r="E11" s="495" t="s">
        <v>38</v>
      </c>
      <c r="F11" s="501" t="n">
        <v>41238</v>
      </c>
      <c r="G11" s="502" t="s">
        <v>208</v>
      </c>
      <c r="H11" s="503" t="s">
        <v>3003</v>
      </c>
      <c r="I11" s="504"/>
    </row>
    <row r="12" s="490" customFormat="true" ht="30" hidden="false" customHeight="true" outlineLevel="0" collapsed="false">
      <c r="A12" s="491" t="n">
        <v>9</v>
      </c>
      <c r="B12" s="492" t="s">
        <v>3021</v>
      </c>
      <c r="C12" s="493" t="s">
        <v>3022</v>
      </c>
      <c r="D12" s="500" t="s">
        <v>477</v>
      </c>
      <c r="E12" s="495" t="s">
        <v>38</v>
      </c>
      <c r="F12" s="501" t="n">
        <v>41238</v>
      </c>
      <c r="G12" s="502" t="s">
        <v>208</v>
      </c>
      <c r="H12" s="503" t="s">
        <v>3003</v>
      </c>
      <c r="I12" s="504"/>
    </row>
    <row r="13" s="490" customFormat="true" ht="30" hidden="false" customHeight="true" outlineLevel="0" collapsed="false">
      <c r="A13" s="523" t="n">
        <v>10</v>
      </c>
      <c r="B13" s="524" t="s">
        <v>3023</v>
      </c>
      <c r="C13" s="525" t="s">
        <v>3024</v>
      </c>
      <c r="D13" s="526" t="s">
        <v>713</v>
      </c>
      <c r="E13" s="527" t="s">
        <v>573</v>
      </c>
      <c r="F13" s="528" t="n">
        <v>41238</v>
      </c>
      <c r="G13" s="529" t="s">
        <v>208</v>
      </c>
      <c r="H13" s="530" t="s">
        <v>3025</v>
      </c>
      <c r="I13" s="531"/>
    </row>
    <row r="14" s="490" customFormat="true" ht="30" hidden="false" customHeight="true" outlineLevel="0" collapsed="false">
      <c r="A14" s="532" t="n">
        <v>11</v>
      </c>
      <c r="B14" s="533" t="s">
        <v>3026</v>
      </c>
      <c r="C14" s="534" t="s">
        <v>3027</v>
      </c>
      <c r="D14" s="535" t="s">
        <v>772</v>
      </c>
      <c r="E14" s="536" t="s">
        <v>65</v>
      </c>
      <c r="F14" s="537" t="n">
        <v>41238</v>
      </c>
      <c r="G14" s="538" t="s">
        <v>208</v>
      </c>
      <c r="H14" s="539" t="s">
        <v>3003</v>
      </c>
      <c r="I14" s="540"/>
    </row>
    <row r="15" s="490" customFormat="true" ht="30" hidden="false" customHeight="true" outlineLevel="0" collapsed="false">
      <c r="A15" s="491" t="n">
        <v>12</v>
      </c>
      <c r="B15" s="492" t="s">
        <v>3028</v>
      </c>
      <c r="C15" s="493" t="s">
        <v>3029</v>
      </c>
      <c r="D15" s="500" t="s">
        <v>772</v>
      </c>
      <c r="E15" s="495" t="s">
        <v>65</v>
      </c>
      <c r="F15" s="501" t="n">
        <v>41210</v>
      </c>
      <c r="G15" s="502" t="s">
        <v>3030</v>
      </c>
      <c r="H15" s="503" t="s">
        <v>360</v>
      </c>
      <c r="I15" s="504"/>
    </row>
    <row r="16" s="490" customFormat="true" ht="30" hidden="false" customHeight="true" outlineLevel="0" collapsed="false">
      <c r="A16" s="491" t="n">
        <v>13</v>
      </c>
      <c r="B16" s="492" t="s">
        <v>3031</v>
      </c>
      <c r="C16" s="502" t="s">
        <v>3032</v>
      </c>
      <c r="D16" s="500" t="s">
        <v>133</v>
      </c>
      <c r="E16" s="495" t="s">
        <v>29</v>
      </c>
      <c r="F16" s="501" t="n">
        <v>41238</v>
      </c>
      <c r="G16" s="502" t="s">
        <v>208</v>
      </c>
      <c r="H16" s="503" t="s">
        <v>3003</v>
      </c>
      <c r="I16" s="504"/>
    </row>
    <row r="17" s="490" customFormat="true" ht="30" hidden="false" customHeight="true" outlineLevel="0" collapsed="false">
      <c r="A17" s="491" t="n">
        <v>14</v>
      </c>
      <c r="B17" s="492" t="s">
        <v>3033</v>
      </c>
      <c r="C17" s="493" t="s">
        <v>3034</v>
      </c>
      <c r="D17" s="494" t="s">
        <v>3035</v>
      </c>
      <c r="E17" s="495" t="s">
        <v>38</v>
      </c>
      <c r="F17" s="496" t="n">
        <v>41238</v>
      </c>
      <c r="G17" s="497" t="s">
        <v>208</v>
      </c>
      <c r="H17" s="498" t="s">
        <v>3003</v>
      </c>
      <c r="I17" s="504"/>
    </row>
    <row r="18" s="490" customFormat="true" ht="30" hidden="false" customHeight="true" outlineLevel="0" collapsed="false">
      <c r="A18" s="505" t="n">
        <v>15</v>
      </c>
      <c r="B18" s="506" t="s">
        <v>3036</v>
      </c>
      <c r="C18" s="507" t="s">
        <v>3037</v>
      </c>
      <c r="D18" s="508" t="s">
        <v>84</v>
      </c>
      <c r="E18" s="509" t="s">
        <v>38</v>
      </c>
      <c r="F18" s="510" t="n">
        <v>41182</v>
      </c>
      <c r="G18" s="511" t="s">
        <v>3017</v>
      </c>
      <c r="H18" s="530" t="s">
        <v>3018</v>
      </c>
      <c r="I18" s="513"/>
    </row>
    <row r="19" s="490" customFormat="true" ht="30" hidden="false" customHeight="true" outlineLevel="0" collapsed="false">
      <c r="A19" s="514" t="n">
        <v>16</v>
      </c>
      <c r="B19" s="515" t="s">
        <v>3038</v>
      </c>
      <c r="C19" s="520" t="s">
        <v>3039</v>
      </c>
      <c r="D19" s="517" t="s">
        <v>804</v>
      </c>
      <c r="E19" s="518" t="s">
        <v>29</v>
      </c>
      <c r="F19" s="519" t="n">
        <v>41224</v>
      </c>
      <c r="G19" s="520" t="s">
        <v>3040</v>
      </c>
      <c r="H19" s="521" t="s">
        <v>806</v>
      </c>
      <c r="I19" s="522"/>
    </row>
    <row r="20" s="490" customFormat="true" ht="30" hidden="false" customHeight="true" outlineLevel="0" collapsed="false">
      <c r="A20" s="491" t="n">
        <v>17</v>
      </c>
      <c r="B20" s="492" t="s">
        <v>3041</v>
      </c>
      <c r="C20" s="493" t="s">
        <v>3042</v>
      </c>
      <c r="D20" s="494" t="s">
        <v>133</v>
      </c>
      <c r="E20" s="495" t="s">
        <v>29</v>
      </c>
      <c r="F20" s="496" t="n">
        <v>41224</v>
      </c>
      <c r="G20" s="497" t="s">
        <v>3040</v>
      </c>
      <c r="H20" s="498" t="s">
        <v>806</v>
      </c>
      <c r="I20" s="504"/>
    </row>
    <row r="21" s="490" customFormat="true" ht="30" hidden="false" customHeight="true" outlineLevel="0" collapsed="false">
      <c r="A21" s="491" t="n">
        <v>18</v>
      </c>
      <c r="B21" s="492" t="s">
        <v>3043</v>
      </c>
      <c r="C21" s="493" t="s">
        <v>3044</v>
      </c>
      <c r="D21" s="494" t="s">
        <v>792</v>
      </c>
      <c r="E21" s="495" t="s">
        <v>73</v>
      </c>
      <c r="F21" s="496" t="n">
        <v>41182</v>
      </c>
      <c r="G21" s="497" t="s">
        <v>3017</v>
      </c>
      <c r="H21" s="498" t="s">
        <v>3018</v>
      </c>
      <c r="I21" s="504"/>
    </row>
    <row r="22" s="490" customFormat="true" ht="30" hidden="false" customHeight="true" outlineLevel="0" collapsed="false">
      <c r="A22" s="491" t="n">
        <v>19</v>
      </c>
      <c r="B22" s="492" t="s">
        <v>3045</v>
      </c>
      <c r="C22" s="493" t="s">
        <v>3046</v>
      </c>
      <c r="D22" s="494" t="s">
        <v>792</v>
      </c>
      <c r="E22" s="495" t="s">
        <v>73</v>
      </c>
      <c r="F22" s="496" t="n">
        <v>41266</v>
      </c>
      <c r="G22" s="497" t="s">
        <v>2997</v>
      </c>
      <c r="H22" s="498" t="s">
        <v>3047</v>
      </c>
      <c r="I22" s="504"/>
    </row>
    <row r="23" s="490" customFormat="true" ht="30" hidden="false" customHeight="true" outlineLevel="0" collapsed="false">
      <c r="A23" s="523" t="n">
        <v>20</v>
      </c>
      <c r="B23" s="524" t="s">
        <v>3048</v>
      </c>
      <c r="C23" s="525" t="s">
        <v>3049</v>
      </c>
      <c r="D23" s="541" t="s">
        <v>37</v>
      </c>
      <c r="E23" s="527" t="s">
        <v>38</v>
      </c>
      <c r="F23" s="542" t="n">
        <v>40958</v>
      </c>
      <c r="G23" s="543" t="s">
        <v>3010</v>
      </c>
      <c r="H23" s="544" t="s">
        <v>3011</v>
      </c>
      <c r="I23" s="531"/>
    </row>
    <row r="24" s="490" customFormat="true" ht="30" hidden="false" customHeight="true" outlineLevel="0" collapsed="false">
      <c r="A24" s="532" t="n">
        <v>21</v>
      </c>
      <c r="B24" s="533" t="s">
        <v>3050</v>
      </c>
      <c r="C24" s="545" t="s">
        <v>3051</v>
      </c>
      <c r="D24" s="546" t="s">
        <v>904</v>
      </c>
      <c r="E24" s="536" t="s">
        <v>573</v>
      </c>
      <c r="F24" s="547" t="n">
        <v>41217</v>
      </c>
      <c r="G24" s="545" t="s">
        <v>3006</v>
      </c>
      <c r="H24" s="548" t="s">
        <v>3007</v>
      </c>
      <c r="I24" s="540"/>
    </row>
    <row r="25" s="490" customFormat="true" ht="30" hidden="false" customHeight="true" outlineLevel="0" collapsed="false">
      <c r="A25" s="491" t="n">
        <v>22</v>
      </c>
      <c r="B25" s="492" t="s">
        <v>3052</v>
      </c>
      <c r="C25" s="493" t="s">
        <v>3053</v>
      </c>
      <c r="D25" s="494" t="s">
        <v>713</v>
      </c>
      <c r="E25" s="495" t="s">
        <v>573</v>
      </c>
      <c r="F25" s="496" t="n">
        <v>41182</v>
      </c>
      <c r="G25" s="497" t="s">
        <v>3017</v>
      </c>
      <c r="H25" s="498" t="s">
        <v>3054</v>
      </c>
      <c r="I25" s="504"/>
    </row>
    <row r="26" s="490" customFormat="true" ht="30" hidden="false" customHeight="true" outlineLevel="0" collapsed="false">
      <c r="A26" s="491" t="n">
        <v>23</v>
      </c>
      <c r="B26" s="492" t="s">
        <v>3055</v>
      </c>
      <c r="C26" s="493" t="s">
        <v>3056</v>
      </c>
      <c r="D26" s="549" t="s">
        <v>804</v>
      </c>
      <c r="E26" s="550" t="s">
        <v>29</v>
      </c>
      <c r="F26" s="551" t="n">
        <v>41238</v>
      </c>
      <c r="G26" s="552" t="s">
        <v>208</v>
      </c>
      <c r="H26" s="553" t="s">
        <v>3003</v>
      </c>
      <c r="I26" s="504"/>
    </row>
    <row r="27" s="490" customFormat="true" ht="30" hidden="false" customHeight="true" outlineLevel="0" collapsed="false">
      <c r="A27" s="491" t="n">
        <v>24</v>
      </c>
      <c r="B27" s="492" t="s">
        <v>3057</v>
      </c>
      <c r="C27" s="493" t="s">
        <v>3058</v>
      </c>
      <c r="D27" s="494" t="s">
        <v>801</v>
      </c>
      <c r="E27" s="495" t="s">
        <v>38</v>
      </c>
      <c r="F27" s="496" t="n">
        <v>41238</v>
      </c>
      <c r="G27" s="497" t="s">
        <v>208</v>
      </c>
      <c r="H27" s="498" t="s">
        <v>3003</v>
      </c>
      <c r="I27" s="504"/>
    </row>
    <row r="28" s="490" customFormat="true" ht="30" hidden="false" customHeight="true" outlineLevel="0" collapsed="false">
      <c r="A28" s="505" t="n">
        <v>25</v>
      </c>
      <c r="B28" s="506" t="s">
        <v>3059</v>
      </c>
      <c r="C28" s="507" t="s">
        <v>3060</v>
      </c>
      <c r="D28" s="554" t="s">
        <v>772</v>
      </c>
      <c r="E28" s="509" t="s">
        <v>65</v>
      </c>
      <c r="F28" s="555" t="n">
        <v>41266</v>
      </c>
      <c r="G28" s="556" t="s">
        <v>2997</v>
      </c>
      <c r="H28" s="557" t="s">
        <v>29</v>
      </c>
      <c r="I28" s="513"/>
    </row>
    <row r="29" s="490" customFormat="true" ht="30" hidden="false" customHeight="true" outlineLevel="0" collapsed="false">
      <c r="A29" s="514" t="n">
        <v>26</v>
      </c>
      <c r="B29" s="515" t="s">
        <v>3061</v>
      </c>
      <c r="C29" s="516" t="s">
        <v>3062</v>
      </c>
      <c r="D29" s="558" t="s">
        <v>718</v>
      </c>
      <c r="E29" s="518" t="s">
        <v>38</v>
      </c>
      <c r="F29" s="559" t="n">
        <v>41224</v>
      </c>
      <c r="G29" s="560" t="s">
        <v>3000</v>
      </c>
      <c r="H29" s="561" t="s">
        <v>329</v>
      </c>
      <c r="I29" s="522"/>
    </row>
    <row r="30" s="490" customFormat="true" ht="30" hidden="false" customHeight="true" outlineLevel="0" collapsed="false">
      <c r="A30" s="491" t="n">
        <v>27</v>
      </c>
      <c r="B30" s="492" t="s">
        <v>3063</v>
      </c>
      <c r="C30" s="493" t="s">
        <v>3064</v>
      </c>
      <c r="D30" s="500" t="s">
        <v>37</v>
      </c>
      <c r="E30" s="495" t="s">
        <v>38</v>
      </c>
      <c r="F30" s="501" t="n">
        <v>41209</v>
      </c>
      <c r="G30" s="502" t="s">
        <v>3065</v>
      </c>
      <c r="H30" s="503" t="s">
        <v>1127</v>
      </c>
      <c r="I30" s="504"/>
    </row>
    <row r="31" s="490" customFormat="true" ht="30" hidden="false" customHeight="true" outlineLevel="0" collapsed="false">
      <c r="A31" s="491" t="n">
        <v>28</v>
      </c>
      <c r="B31" s="492" t="s">
        <v>3066</v>
      </c>
      <c r="C31" s="493" t="s">
        <v>3067</v>
      </c>
      <c r="D31" s="500" t="s">
        <v>845</v>
      </c>
      <c r="E31" s="495" t="s">
        <v>73</v>
      </c>
      <c r="F31" s="501" t="n">
        <v>41182</v>
      </c>
      <c r="G31" s="502" t="s">
        <v>3017</v>
      </c>
      <c r="H31" s="503" t="s">
        <v>3018</v>
      </c>
      <c r="I31" s="504"/>
    </row>
    <row r="32" s="490" customFormat="true" ht="30" hidden="false" customHeight="true" outlineLevel="0" collapsed="false">
      <c r="A32" s="491" t="n">
        <v>29</v>
      </c>
      <c r="B32" s="492" t="s">
        <v>3068</v>
      </c>
      <c r="C32" s="493" t="s">
        <v>3069</v>
      </c>
      <c r="D32" s="500" t="s">
        <v>90</v>
      </c>
      <c r="E32" s="495" t="s">
        <v>91</v>
      </c>
      <c r="F32" s="501" t="n">
        <v>41603</v>
      </c>
      <c r="G32" s="502" t="s">
        <v>208</v>
      </c>
      <c r="H32" s="503" t="s">
        <v>3003</v>
      </c>
      <c r="I32" s="504"/>
    </row>
    <row r="33" s="490" customFormat="true" ht="30" hidden="false" customHeight="true" outlineLevel="0" collapsed="false">
      <c r="A33" s="523" t="n">
        <v>30</v>
      </c>
      <c r="B33" s="524" t="s">
        <v>3070</v>
      </c>
      <c r="C33" s="525" t="s">
        <v>3071</v>
      </c>
      <c r="D33" s="526" t="s">
        <v>90</v>
      </c>
      <c r="E33" s="527" t="s">
        <v>91</v>
      </c>
      <c r="F33" s="528" t="n">
        <v>41589</v>
      </c>
      <c r="G33" s="543" t="s">
        <v>3072</v>
      </c>
      <c r="H33" s="544" t="s">
        <v>3073</v>
      </c>
      <c r="I33" s="531"/>
    </row>
    <row r="34" s="563" customFormat="true" ht="13.5" hidden="false" customHeight="false" outlineLevel="0" collapsed="false">
      <c r="B34" s="564"/>
      <c r="C34" s="565"/>
      <c r="D34" s="566"/>
      <c r="F34" s="567"/>
      <c r="G34" s="568"/>
      <c r="H34" s="587"/>
      <c r="I34" s="470"/>
    </row>
    <row r="35" s="563" customFormat="true" ht="13.5" hidden="false" customHeight="false" outlineLevel="0" collapsed="false">
      <c r="B35" s="564"/>
      <c r="C35" s="565"/>
      <c r="D35" s="470"/>
      <c r="E35" s="470"/>
      <c r="F35" s="472"/>
      <c r="G35" s="471"/>
      <c r="H35" s="585"/>
      <c r="I35" s="470"/>
    </row>
    <row r="36" customFormat="false" ht="13.5" hidden="false" customHeight="false" outlineLevel="0" collapsed="false">
      <c r="A36" s="563"/>
      <c r="B36" s="564"/>
      <c r="C36" s="565"/>
    </row>
    <row r="37" customFormat="false" ht="13.5" hidden="false" customHeight="false" outlineLevel="0" collapsed="false">
      <c r="A37" s="563"/>
      <c r="B37" s="564"/>
      <c r="C37" s="565"/>
    </row>
    <row r="38" customFormat="false" ht="13.5" hidden="false" customHeight="false" outlineLevel="0" collapsed="false">
      <c r="A38" s="563"/>
      <c r="B38" s="564"/>
      <c r="C38" s="565"/>
      <c r="D38" s="566"/>
      <c r="E38" s="563"/>
      <c r="F38" s="567"/>
      <c r="G38" s="568"/>
      <c r="H38" s="587"/>
    </row>
    <row r="39" customFormat="false" ht="13.5" hidden="false" customHeight="false" outlineLevel="0" collapsed="false">
      <c r="A39" s="563"/>
      <c r="B39" s="564"/>
      <c r="C39" s="565"/>
      <c r="D39" s="566"/>
      <c r="E39" s="563"/>
      <c r="F39" s="567"/>
      <c r="G39" s="568"/>
      <c r="H39" s="587"/>
    </row>
    <row r="40" customFormat="false" ht="13.5" hidden="false" customHeight="false" outlineLevel="0" collapsed="false">
      <c r="A40" s="563"/>
      <c r="B40" s="564"/>
      <c r="C40" s="565"/>
      <c r="D40" s="566"/>
      <c r="E40" s="563"/>
      <c r="F40" s="567"/>
      <c r="G40" s="568"/>
      <c r="H40" s="587"/>
    </row>
    <row r="41" customFormat="false" ht="13.5" hidden="false" customHeight="false" outlineLevel="0" collapsed="false">
      <c r="A41" s="563"/>
      <c r="B41" s="564"/>
      <c r="C41" s="565"/>
    </row>
    <row r="42" customFormat="false" ht="13.5" hidden="false" customHeight="false" outlineLevel="0" collapsed="false">
      <c r="A42" s="563"/>
      <c r="B42" s="564"/>
      <c r="C42" s="565"/>
    </row>
    <row r="43" customFormat="false" ht="13.5" hidden="false" customHeight="false" outlineLevel="0" collapsed="false">
      <c r="A43" s="563"/>
      <c r="B43" s="564"/>
      <c r="C43" s="565"/>
    </row>
    <row r="44" customFormat="false" ht="13.5" hidden="false" customHeight="false" outlineLevel="0" collapsed="false">
      <c r="A44" s="563"/>
      <c r="B44" s="564"/>
      <c r="C44" s="565"/>
      <c r="D44" s="566"/>
      <c r="E44" s="563"/>
      <c r="F44" s="567"/>
      <c r="G44" s="568"/>
      <c r="H44" s="587"/>
    </row>
    <row r="45" customFormat="false" ht="13.5" hidden="false" customHeight="false" outlineLevel="0" collapsed="false">
      <c r="A45" s="563"/>
      <c r="B45" s="564"/>
      <c r="C45" s="565"/>
      <c r="D45" s="563"/>
      <c r="E45" s="563"/>
      <c r="F45" s="570"/>
      <c r="G45" s="571"/>
      <c r="H45" s="588"/>
      <c r="I45" s="563"/>
    </row>
    <row r="46" customFormat="false" ht="13.5" hidden="false" customHeight="false" outlineLevel="0" collapsed="false">
      <c r="A46" s="563"/>
      <c r="B46" s="564"/>
      <c r="C46" s="565"/>
      <c r="D46" s="563"/>
      <c r="E46" s="563"/>
      <c r="F46" s="570"/>
      <c r="G46" s="571"/>
      <c r="H46" s="588"/>
      <c r="I46" s="563"/>
    </row>
    <row r="47" customFormat="false" ht="13.5" hidden="false" customHeight="false" outlineLevel="0" collapsed="false">
      <c r="A47" s="563"/>
      <c r="B47" s="564"/>
      <c r="C47" s="565"/>
      <c r="D47" s="563"/>
      <c r="E47" s="563"/>
      <c r="F47" s="570"/>
      <c r="G47" s="571"/>
      <c r="H47" s="588"/>
      <c r="I47" s="563"/>
    </row>
    <row r="48" customFormat="false" ht="13.5" hidden="false" customHeight="false" outlineLevel="0" collapsed="false">
      <c r="A48" s="563"/>
      <c r="B48" s="564"/>
      <c r="C48" s="565"/>
      <c r="D48" s="573"/>
      <c r="E48" s="573"/>
      <c r="F48" s="574"/>
      <c r="G48" s="575"/>
      <c r="H48" s="589"/>
      <c r="I48" s="563"/>
    </row>
    <row r="49" customFormat="false" ht="13.5" hidden="false" customHeight="false" outlineLevel="0" collapsed="false">
      <c r="A49" s="563"/>
      <c r="B49" s="564"/>
      <c r="C49" s="565"/>
    </row>
    <row r="50" customFormat="false" ht="13.5" hidden="false" customHeight="false" outlineLevel="0" collapsed="false">
      <c r="A50" s="563"/>
      <c r="B50" s="564"/>
      <c r="C50" s="565"/>
      <c r="D50" s="566"/>
      <c r="E50" s="563"/>
      <c r="F50" s="567"/>
      <c r="G50" s="568"/>
      <c r="H50" s="587"/>
    </row>
    <row r="51" customFormat="false" ht="13.5" hidden="false" customHeight="false" outlineLevel="0" collapsed="false">
      <c r="A51" s="563"/>
      <c r="B51" s="564"/>
      <c r="C51" s="565"/>
      <c r="D51" s="566"/>
      <c r="E51" s="563"/>
      <c r="F51" s="567"/>
      <c r="G51" s="568"/>
      <c r="H51" s="587"/>
    </row>
    <row r="52" customFormat="false" ht="13.5" hidden="false" customHeight="false" outlineLevel="0" collapsed="false">
      <c r="A52" s="563"/>
      <c r="B52" s="564"/>
      <c r="C52" s="565"/>
    </row>
    <row r="53" customFormat="false" ht="13.5" hidden="false" customHeight="false" outlineLevel="0" collapsed="false">
      <c r="A53" s="563"/>
      <c r="B53" s="564"/>
    </row>
    <row r="54" customFormat="false" ht="13.5" hidden="false" customHeight="false" outlineLevel="0" collapsed="false">
      <c r="A54" s="563"/>
      <c r="B54" s="564"/>
      <c r="C54" s="565"/>
    </row>
    <row r="55" customFormat="false" ht="13.5" hidden="false" customHeight="false" outlineLevel="0" collapsed="false">
      <c r="A55" s="563"/>
      <c r="B55" s="564"/>
      <c r="C55" s="565"/>
    </row>
    <row r="56" customFormat="false" ht="13.5" hidden="false" customHeight="false" outlineLevel="0" collapsed="false">
      <c r="A56" s="563"/>
      <c r="B56" s="564"/>
      <c r="C56" s="565"/>
      <c r="D56" s="573"/>
      <c r="E56" s="573"/>
      <c r="F56" s="574"/>
      <c r="G56" s="575"/>
      <c r="H56" s="589"/>
      <c r="I56" s="563"/>
    </row>
    <row r="57" customFormat="false" ht="13.5" hidden="false" customHeight="false" outlineLevel="0" collapsed="false">
      <c r="A57" s="563"/>
      <c r="B57" s="564"/>
    </row>
    <row r="58" customFormat="false" ht="13.5" hidden="false" customHeight="false" outlineLevel="0" collapsed="false">
      <c r="A58" s="563"/>
      <c r="B58" s="564"/>
      <c r="C58" s="565"/>
    </row>
    <row r="59" customFormat="false" ht="13.5" hidden="false" customHeight="false" outlineLevel="0" collapsed="false">
      <c r="A59" s="563"/>
      <c r="B59" s="564"/>
      <c r="C59" s="565"/>
      <c r="D59" s="566"/>
      <c r="E59" s="563"/>
      <c r="F59" s="567"/>
      <c r="G59" s="568"/>
      <c r="H59" s="587"/>
    </row>
    <row r="60" customFormat="false" ht="13.5" hidden="false" customHeight="false" outlineLevel="0" collapsed="false">
      <c r="A60" s="563"/>
      <c r="B60" s="564"/>
      <c r="C60" s="565"/>
      <c r="D60" s="566"/>
      <c r="E60" s="563"/>
      <c r="F60" s="567"/>
      <c r="G60" s="568"/>
      <c r="H60" s="587"/>
    </row>
    <row r="61" customFormat="false" ht="13.5" hidden="false" customHeight="false" outlineLevel="0" collapsed="false">
      <c r="A61" s="563"/>
      <c r="B61" s="564"/>
      <c r="C61" s="565"/>
      <c r="D61" s="566"/>
      <c r="E61" s="563"/>
      <c r="F61" s="567"/>
      <c r="G61" s="568"/>
      <c r="H61" s="587"/>
    </row>
    <row r="62" customFormat="false" ht="13.5" hidden="false" customHeight="false" outlineLevel="0" collapsed="false">
      <c r="A62" s="563"/>
      <c r="B62" s="564"/>
      <c r="C62" s="565"/>
    </row>
    <row r="63" customFormat="false" ht="13.5" hidden="false" customHeight="false" outlineLevel="0" collapsed="false">
      <c r="A63" s="563"/>
      <c r="B63" s="564"/>
      <c r="C63" s="565"/>
      <c r="D63" s="566"/>
      <c r="E63" s="563"/>
      <c r="F63" s="567"/>
      <c r="G63" s="568"/>
      <c r="H63" s="587"/>
    </row>
    <row r="64" customFormat="false" ht="13.5" hidden="false" customHeight="false" outlineLevel="0" collapsed="false">
      <c r="A64" s="563"/>
      <c r="B64" s="564"/>
      <c r="C64" s="565"/>
      <c r="D64" s="566"/>
      <c r="E64" s="563"/>
      <c r="F64" s="567"/>
      <c r="G64" s="568"/>
      <c r="H64" s="587"/>
    </row>
    <row r="65" customFormat="false" ht="13.5" hidden="false" customHeight="false" outlineLevel="0" collapsed="false">
      <c r="A65" s="563"/>
      <c r="B65" s="564"/>
      <c r="C65" s="565"/>
      <c r="D65" s="566"/>
      <c r="E65" s="563"/>
      <c r="F65" s="567"/>
      <c r="G65" s="568"/>
      <c r="H65" s="587"/>
    </row>
    <row r="66" customFormat="false" ht="13.5" hidden="false" customHeight="false" outlineLevel="0" collapsed="false">
      <c r="A66" s="563"/>
      <c r="B66" s="564"/>
      <c r="C66" s="565"/>
      <c r="D66" s="563"/>
      <c r="E66" s="563"/>
      <c r="F66" s="570"/>
      <c r="G66" s="571"/>
      <c r="H66" s="588"/>
      <c r="I66" s="563"/>
    </row>
    <row r="67" customFormat="false" ht="13.5" hidden="false" customHeight="false" outlineLevel="0" collapsed="false">
      <c r="A67" s="563"/>
      <c r="B67" s="564"/>
      <c r="C67" s="565"/>
      <c r="D67" s="566"/>
      <c r="E67" s="563"/>
      <c r="F67" s="567"/>
      <c r="G67" s="568"/>
      <c r="H67" s="587"/>
    </row>
    <row r="68" customFormat="false" ht="13.5" hidden="false" customHeight="false" outlineLevel="0" collapsed="false">
      <c r="A68" s="563"/>
      <c r="B68" s="564"/>
      <c r="C68" s="565"/>
    </row>
    <row r="69" customFormat="false" ht="13.5" hidden="false" customHeight="false" outlineLevel="0" collapsed="false">
      <c r="A69" s="563"/>
      <c r="B69" s="564"/>
      <c r="C69" s="565"/>
      <c r="D69" s="566"/>
      <c r="E69" s="563"/>
      <c r="F69" s="567"/>
      <c r="G69" s="568"/>
      <c r="H69" s="587"/>
    </row>
    <row r="70" customFormat="false" ht="13.5" hidden="false" customHeight="false" outlineLevel="0" collapsed="false">
      <c r="A70" s="563"/>
      <c r="B70" s="564"/>
      <c r="C70" s="565"/>
      <c r="D70" s="563"/>
      <c r="E70" s="563"/>
      <c r="F70" s="570"/>
      <c r="G70" s="571"/>
      <c r="H70" s="588"/>
      <c r="I70" s="563"/>
    </row>
    <row r="71" customFormat="false" ht="13.5" hidden="false" customHeight="false" outlineLevel="0" collapsed="false">
      <c r="A71" s="563"/>
      <c r="B71" s="564"/>
      <c r="C71" s="565"/>
    </row>
    <row r="72" customFormat="false" ht="13.5" hidden="false" customHeight="false" outlineLevel="0" collapsed="false">
      <c r="A72" s="563"/>
      <c r="B72" s="564"/>
      <c r="C72" s="565"/>
    </row>
    <row r="73" customFormat="false" ht="13.5" hidden="false" customHeight="false" outlineLevel="0" collapsed="false">
      <c r="A73" s="563"/>
      <c r="B73" s="564"/>
      <c r="C73" s="565"/>
    </row>
    <row r="74" customFormat="false" ht="13.5" hidden="false" customHeight="false" outlineLevel="0" collapsed="false">
      <c r="A74" s="563"/>
      <c r="B74" s="564"/>
      <c r="C74" s="565"/>
    </row>
    <row r="75" customFormat="false" ht="13.5" hidden="false" customHeight="false" outlineLevel="0" collapsed="false">
      <c r="A75" s="563"/>
      <c r="B75" s="564"/>
      <c r="C75" s="565"/>
    </row>
    <row r="76" customFormat="false" ht="13.5" hidden="false" customHeight="false" outlineLevel="0" collapsed="false">
      <c r="A76" s="563"/>
      <c r="B76" s="564"/>
      <c r="C76" s="565"/>
      <c r="D76" s="566"/>
      <c r="E76" s="563"/>
      <c r="F76" s="567"/>
      <c r="G76" s="568"/>
      <c r="H76" s="587"/>
    </row>
    <row r="77" customFormat="false" ht="13.5" hidden="false" customHeight="false" outlineLevel="0" collapsed="false">
      <c r="A77" s="563"/>
      <c r="B77" s="564"/>
      <c r="C77" s="565"/>
      <c r="D77" s="573"/>
      <c r="E77" s="573"/>
      <c r="F77" s="574"/>
      <c r="G77" s="575"/>
      <c r="H77" s="589"/>
      <c r="I77" s="563"/>
    </row>
    <row r="78" customFormat="false" ht="13.5" hidden="false" customHeight="false" outlineLevel="0" collapsed="false">
      <c r="A78" s="563"/>
      <c r="B78" s="564"/>
      <c r="C78" s="565"/>
    </row>
    <row r="79" customFormat="false" ht="13.5" hidden="false" customHeight="false" outlineLevel="0" collapsed="false">
      <c r="A79" s="563"/>
      <c r="B79" s="564"/>
      <c r="C79" s="565"/>
      <c r="D79" s="573"/>
      <c r="E79" s="573"/>
      <c r="F79" s="574"/>
      <c r="G79" s="575"/>
      <c r="H79" s="589"/>
      <c r="I79" s="563"/>
    </row>
    <row r="80" customFormat="false" ht="13.5" hidden="false" customHeight="false" outlineLevel="0" collapsed="false">
      <c r="A80" s="563"/>
      <c r="B80" s="564"/>
      <c r="C80" s="565"/>
      <c r="D80" s="573"/>
      <c r="E80" s="573"/>
      <c r="F80" s="574"/>
      <c r="G80" s="575"/>
      <c r="H80" s="589"/>
      <c r="I80" s="563"/>
    </row>
    <row r="81" customFormat="false" ht="13.5" hidden="false" customHeight="false" outlineLevel="0" collapsed="false">
      <c r="A81" s="563"/>
      <c r="B81" s="564"/>
      <c r="C81" s="565"/>
    </row>
    <row r="82" customFormat="false" ht="13.5" hidden="false" customHeight="false" outlineLevel="0" collapsed="false">
      <c r="A82" s="563"/>
      <c r="B82" s="564"/>
      <c r="C82" s="565"/>
    </row>
    <row r="83" customFormat="false" ht="13.5" hidden="false" customHeight="false" outlineLevel="0" collapsed="false">
      <c r="A83" s="563"/>
      <c r="B83" s="564"/>
      <c r="C83" s="565"/>
    </row>
    <row r="84" customFormat="false" ht="13.5" hidden="false" customHeight="false" outlineLevel="0" collapsed="false">
      <c r="A84" s="563"/>
      <c r="B84" s="564"/>
      <c r="C84" s="565"/>
      <c r="D84" s="563"/>
      <c r="E84" s="563"/>
      <c r="F84" s="570"/>
      <c r="G84" s="571"/>
      <c r="H84" s="588"/>
      <c r="I84" s="563"/>
    </row>
    <row r="85" customFormat="false" ht="13.5" hidden="false" customHeight="false" outlineLevel="0" collapsed="false">
      <c r="A85" s="563"/>
      <c r="B85" s="564"/>
      <c r="C85" s="565"/>
    </row>
    <row r="86" customFormat="false" ht="13.5" hidden="false" customHeight="false" outlineLevel="0" collapsed="false">
      <c r="A86" s="563"/>
      <c r="B86" s="564"/>
      <c r="C86" s="565"/>
    </row>
    <row r="87" customFormat="false" ht="13.5" hidden="false" customHeight="false" outlineLevel="0" collapsed="false">
      <c r="A87" s="563"/>
      <c r="B87" s="564"/>
      <c r="C87" s="565"/>
    </row>
    <row r="88" customFormat="false" ht="13.5" hidden="false" customHeight="false" outlineLevel="0" collapsed="false">
      <c r="A88" s="563"/>
      <c r="B88" s="564"/>
      <c r="C88" s="565"/>
    </row>
    <row r="89" customFormat="false" ht="13.5" hidden="false" customHeight="false" outlineLevel="0" collapsed="false">
      <c r="A89" s="563"/>
      <c r="B89" s="564"/>
      <c r="C89" s="565"/>
      <c r="D89" s="563"/>
      <c r="E89" s="563"/>
      <c r="F89" s="570"/>
      <c r="G89" s="571"/>
      <c r="H89" s="588"/>
      <c r="I89" s="563"/>
    </row>
    <row r="90" customFormat="false" ht="13.5" hidden="false" customHeight="false" outlineLevel="0" collapsed="false">
      <c r="A90" s="563"/>
      <c r="B90" s="564"/>
      <c r="C90" s="565"/>
    </row>
    <row r="91" customFormat="false" ht="13.5" hidden="false" customHeight="false" outlineLevel="0" collapsed="false">
      <c r="A91" s="563"/>
      <c r="B91" s="564"/>
      <c r="C91" s="565"/>
    </row>
    <row r="92" customFormat="false" ht="13.5" hidden="false" customHeight="false" outlineLevel="0" collapsed="false">
      <c r="A92" s="563"/>
      <c r="B92" s="564"/>
      <c r="C92" s="565"/>
    </row>
    <row r="93" customFormat="false" ht="13.5" hidden="false" customHeight="false" outlineLevel="0" collapsed="false">
      <c r="A93" s="563"/>
      <c r="B93" s="564"/>
      <c r="C93" s="565"/>
      <c r="D93" s="573"/>
      <c r="E93" s="573"/>
      <c r="F93" s="574"/>
      <c r="G93" s="575"/>
      <c r="H93" s="589"/>
      <c r="I93" s="563"/>
    </row>
    <row r="94" customFormat="false" ht="13.5" hidden="false" customHeight="false" outlineLevel="0" collapsed="false">
      <c r="A94" s="563"/>
      <c r="B94" s="564"/>
      <c r="C94" s="565"/>
    </row>
    <row r="95" customFormat="false" ht="13.5" hidden="false" customHeight="false" outlineLevel="0" collapsed="false">
      <c r="A95" s="563"/>
      <c r="B95" s="564"/>
      <c r="C95" s="565"/>
    </row>
    <row r="96" customFormat="false" ht="13.5" hidden="false" customHeight="false" outlineLevel="0" collapsed="false">
      <c r="A96" s="563"/>
      <c r="B96" s="564"/>
      <c r="C96" s="565"/>
      <c r="D96" s="563"/>
      <c r="E96" s="563"/>
      <c r="F96" s="570"/>
      <c r="G96" s="571"/>
      <c r="H96" s="588"/>
      <c r="I96" s="563"/>
    </row>
    <row r="97" customFormat="false" ht="13.5" hidden="false" customHeight="false" outlineLevel="0" collapsed="false">
      <c r="A97" s="563"/>
      <c r="B97" s="564"/>
      <c r="C97" s="565"/>
    </row>
    <row r="98" customFormat="false" ht="13.5" hidden="false" customHeight="false" outlineLevel="0" collapsed="false">
      <c r="A98" s="563"/>
      <c r="B98" s="564"/>
      <c r="C98" s="565"/>
    </row>
    <row r="99" customFormat="false" ht="13.5" hidden="false" customHeight="false" outlineLevel="0" collapsed="false">
      <c r="A99" s="563"/>
      <c r="B99" s="564"/>
      <c r="C99" s="565"/>
    </row>
    <row r="100" customFormat="false" ht="13.5" hidden="false" customHeight="false" outlineLevel="0" collapsed="false">
      <c r="A100" s="563"/>
      <c r="B100" s="564"/>
    </row>
    <row r="101" customFormat="false" ht="13.5" hidden="false" customHeight="false" outlineLevel="0" collapsed="false">
      <c r="A101" s="563"/>
      <c r="B101" s="564"/>
    </row>
    <row r="102" customFormat="false" ht="13.5" hidden="false" customHeight="false" outlineLevel="0" collapsed="false">
      <c r="A102" s="563"/>
      <c r="B102" s="564"/>
      <c r="C102" s="565"/>
      <c r="D102" s="563"/>
      <c r="E102" s="563"/>
      <c r="F102" s="570"/>
      <c r="G102" s="571"/>
      <c r="H102" s="588"/>
      <c r="I102" s="563"/>
    </row>
    <row r="103" customFormat="false" ht="13.5" hidden="false" customHeight="false" outlineLevel="0" collapsed="false">
      <c r="A103" s="563"/>
      <c r="B103" s="564"/>
    </row>
    <row r="104" customFormat="false" ht="13.5" hidden="false" customHeight="false" outlineLevel="0" collapsed="false">
      <c r="A104" s="563"/>
      <c r="B104" s="564"/>
      <c r="C104" s="565"/>
      <c r="D104" s="563"/>
      <c r="E104" s="563"/>
      <c r="F104" s="570"/>
      <c r="G104" s="571"/>
      <c r="H104" s="588"/>
      <c r="I104" s="563"/>
    </row>
    <row r="105" customFormat="false" ht="13.5" hidden="false" customHeight="false" outlineLevel="0" collapsed="false">
      <c r="A105" s="563"/>
      <c r="B105" s="564"/>
    </row>
    <row r="106" customFormat="false" ht="13.5" hidden="false" customHeight="false" outlineLevel="0" collapsed="false">
      <c r="A106" s="563"/>
      <c r="B106" s="564"/>
      <c r="C106" s="565"/>
      <c r="D106" s="573"/>
      <c r="E106" s="573"/>
      <c r="F106" s="574"/>
      <c r="G106" s="575"/>
      <c r="H106" s="589"/>
      <c r="I106" s="563"/>
    </row>
    <row r="107" customFormat="false" ht="13.5" hidden="false" customHeight="false" outlineLevel="0" collapsed="false">
      <c r="A107" s="563"/>
      <c r="B107" s="564"/>
      <c r="C107" s="565"/>
      <c r="D107" s="573"/>
      <c r="E107" s="573"/>
      <c r="F107" s="574"/>
      <c r="G107" s="575"/>
      <c r="H107" s="589"/>
      <c r="I107" s="563"/>
    </row>
    <row r="108" customFormat="false" ht="13.5" hidden="false" customHeight="false" outlineLevel="0" collapsed="false">
      <c r="A108" s="563"/>
      <c r="B108" s="564"/>
    </row>
    <row r="109" customFormat="false" ht="13.5" hidden="false" customHeight="false" outlineLevel="0" collapsed="false">
      <c r="A109" s="563"/>
      <c r="B109" s="564"/>
      <c r="C109" s="565"/>
      <c r="D109" s="573"/>
      <c r="E109" s="573"/>
      <c r="F109" s="574"/>
      <c r="G109" s="575"/>
      <c r="H109" s="589"/>
      <c r="I109" s="563"/>
    </row>
    <row r="110" customFormat="false" ht="13.5" hidden="false" customHeight="false" outlineLevel="0" collapsed="false">
      <c r="A110" s="563"/>
      <c r="B110" s="564"/>
    </row>
    <row r="111" customFormat="false" ht="13.5" hidden="false" customHeight="false" outlineLevel="0" collapsed="false">
      <c r="A111" s="563"/>
      <c r="B111" s="564"/>
    </row>
    <row r="112" customFormat="false" ht="13.5" hidden="false" customHeight="false" outlineLevel="0" collapsed="false">
      <c r="A112" s="563"/>
      <c r="B112" s="564"/>
      <c r="C112" s="565"/>
      <c r="D112" s="563"/>
      <c r="E112" s="563"/>
      <c r="F112" s="570"/>
      <c r="G112" s="571"/>
      <c r="H112" s="588"/>
      <c r="I112" s="563"/>
    </row>
    <row r="113" customFormat="false" ht="13.5" hidden="false" customHeight="false" outlineLevel="0" collapsed="false">
      <c r="A113" s="563"/>
      <c r="B113" s="564"/>
      <c r="C113" s="565"/>
      <c r="D113" s="563"/>
      <c r="E113" s="563"/>
      <c r="F113" s="570"/>
      <c r="G113" s="571"/>
      <c r="H113" s="588"/>
      <c r="I113" s="563"/>
    </row>
    <row r="114" customFormat="false" ht="13.5" hidden="false" customHeight="false" outlineLevel="0" collapsed="false">
      <c r="A114" s="563"/>
      <c r="B114" s="564"/>
      <c r="C114" s="565"/>
      <c r="D114" s="563"/>
      <c r="E114" s="563"/>
      <c r="F114" s="570"/>
      <c r="G114" s="571"/>
      <c r="H114" s="588"/>
      <c r="I114" s="563"/>
    </row>
    <row r="115" customFormat="false" ht="13.5" hidden="false" customHeight="false" outlineLevel="0" collapsed="false">
      <c r="A115" s="563"/>
      <c r="B115" s="564"/>
    </row>
    <row r="116" customFormat="false" ht="13.5" hidden="false" customHeight="false" outlineLevel="0" collapsed="false">
      <c r="A116" s="563"/>
      <c r="B116" s="564"/>
    </row>
    <row r="117" customFormat="false" ht="13.5" hidden="false" customHeight="false" outlineLevel="0" collapsed="false">
      <c r="A117" s="563"/>
      <c r="B117" s="564"/>
    </row>
    <row r="118" customFormat="false" ht="13.5" hidden="false" customHeight="false" outlineLevel="0" collapsed="false">
      <c r="A118" s="563"/>
      <c r="B118" s="564"/>
    </row>
    <row r="119" customFormat="false" ht="13.5" hidden="false" customHeight="false" outlineLevel="0" collapsed="false">
      <c r="A119" s="563"/>
      <c r="B119" s="564"/>
    </row>
    <row r="120" customFormat="false" ht="13.5" hidden="false" customHeight="false" outlineLevel="0" collapsed="false">
      <c r="A120" s="563"/>
      <c r="B120" s="564"/>
      <c r="C120" s="565"/>
      <c r="D120" s="563"/>
      <c r="E120" s="563"/>
      <c r="F120" s="570"/>
      <c r="G120" s="571"/>
      <c r="H120" s="588"/>
      <c r="I120" s="563"/>
    </row>
    <row r="121" customFormat="false" ht="13.5" hidden="false" customHeight="false" outlineLevel="0" collapsed="false">
      <c r="A121" s="563"/>
      <c r="B121" s="564"/>
      <c r="C121" s="565"/>
      <c r="D121" s="563"/>
      <c r="E121" s="563"/>
      <c r="F121" s="570"/>
      <c r="G121" s="571"/>
      <c r="H121" s="588"/>
      <c r="I121" s="563"/>
    </row>
    <row r="122" customFormat="false" ht="13.5" hidden="false" customHeight="false" outlineLevel="0" collapsed="false">
      <c r="A122" s="563"/>
      <c r="B122" s="564"/>
    </row>
    <row r="123" customFormat="false" ht="13.5" hidden="false" customHeight="false" outlineLevel="0" collapsed="false">
      <c r="A123" s="563"/>
      <c r="B123" s="564"/>
    </row>
    <row r="124" customFormat="false" ht="13.5" hidden="false" customHeight="false" outlineLevel="0" collapsed="false">
      <c r="A124" s="563"/>
      <c r="B124" s="564"/>
      <c r="C124" s="565"/>
      <c r="D124" s="563"/>
      <c r="E124" s="563"/>
      <c r="F124" s="570"/>
      <c r="G124" s="571"/>
      <c r="H124" s="588"/>
      <c r="I124" s="563"/>
    </row>
    <row r="125" customFormat="false" ht="13.5" hidden="false" customHeight="false" outlineLevel="0" collapsed="false">
      <c r="A125" s="563"/>
      <c r="B125" s="564"/>
    </row>
    <row r="126" customFormat="false" ht="13.5" hidden="false" customHeight="false" outlineLevel="0" collapsed="false">
      <c r="A126" s="563"/>
      <c r="B126" s="564"/>
      <c r="C126" s="565"/>
      <c r="D126" s="563"/>
      <c r="E126" s="563"/>
      <c r="F126" s="570"/>
      <c r="G126" s="571"/>
      <c r="H126" s="588"/>
      <c r="I126" s="563"/>
    </row>
    <row r="127" customFormat="false" ht="13.5" hidden="false" customHeight="false" outlineLevel="0" collapsed="false">
      <c r="A127" s="563"/>
      <c r="B127" s="564"/>
      <c r="C127" s="565"/>
      <c r="D127" s="563"/>
      <c r="E127" s="563"/>
      <c r="F127" s="570"/>
      <c r="G127" s="571"/>
      <c r="H127" s="588"/>
      <c r="I127" s="563"/>
    </row>
    <row r="128" customFormat="false" ht="13.5" hidden="false" customHeight="false" outlineLevel="0" collapsed="false">
      <c r="A128" s="563"/>
      <c r="B128" s="564"/>
    </row>
  </sheetData>
  <dataValidations count="8">
    <dataValidation allowBlank="true" errorStyle="stop" operator="between" showDropDown="false" showErrorMessage="true" showInputMessage="false" sqref="A3:I3 B4:C51 B52:B128 C73:C128 D104:H128" type="none">
      <formula1>0</formula1>
      <formula2>0</formula2>
    </dataValidation>
    <dataValidation allowBlank="true" errorStyle="stop" operator="between" prompt="姓　と　名　の間には全角スペースを入れておいてください。" promptTitle="氏名" showDropDown="false" showErrorMessage="true" showInputMessage="true" sqref="C52:C72" type="none">
      <formula1>0</formula1>
      <formula2>0</formula2>
    </dataValidation>
    <dataValidation allowBlank="true" errorStyle="stop" operator="between" prompt="学校名を６文字以内で入力してください。&#10;○○高校の”高”は入力しないでください。" promptTitle="所属" showDropDown="false" showErrorMessage="true" showInputMessage="true" sqref="D22:D103" type="none">
      <formula1>0</formula1>
      <formula2>0</formula2>
    </dataValidation>
    <dataValidation allowBlank="true" errorStyle="stop" operator="between" prompt="全角９文字（半角なら18文字）以内で入力してください。&#10;" promptTitle="大会" showDropDown="false" showErrorMessage="true" showInputMessage="true" sqref="G22:G32 G34:G72 G74:G103" type="none">
      <formula1>0</formula1>
      <formula2>0</formula2>
    </dataValidation>
    <dataValidation allowBlank="true" errorStyle="stop" operator="between" prompt="全角５文字以内で入力してください。" promptTitle="場所" showDropDown="false" showErrorMessage="true" showInputMessage="true" sqref="H22:H32 H34:H72 H74:H103" type="none">
      <formula1>0</formula1>
      <formula2>0</formula2>
    </dataValidation>
    <dataValidation allowBlank="true" errorStyle="stop" operator="between" prompt="フィールは日付型で設定されています。&#10;2000/10/5とスラッシュ区切りで入力してください。&#10;" promptTitle="日付" showDropDown="false" showErrorMessage="true" showInputMessage="true" sqref="F34:F72 F74:F103" type="date">
      <formula1>36526</formula1>
      <formula2>36891</formula2>
    </dataValidation>
    <dataValidation allowBlank="true" errorStyle="stop" operator="between" prompt="近畿、全国の新記録の場合やその他特筆すべきことがあれば&#10;記入してください" promptTitle="備考" showDropDown="false" showErrorMessage="true" showInputMessage="true" sqref="F73" type="none">
      <formula1>0</formula1>
      <formula2>0</formula2>
    </dataValidation>
    <dataValidation allowBlank="true" errorStyle="stop" operator="between" prompt="府県名を入力してください。" promptTitle="府県" showDropDown="false" showErrorMessage="true" showInputMessage="true" sqref="E22:E103" type="list">
      <formula1>"滋賀,京都,大阪,和歌山,奈良,兵庫"</formula1>
      <formula2>0</formula2>
    </dataValidation>
  </dataValidations>
  <printOptions headings="false" gridLines="false" gridLinesSet="true" horizontalCentered="true" verticalCentered="false"/>
  <pageMargins left="0.433333333333333" right="0.275694444444444" top="0.433333333333333" bottom="0.275694444444444" header="0.39375" footer="0.275694444444444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近畿30傑2011</oddHeader>
    <oddFooter>&amp;C男子駅伝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0" width="4.62"/>
    <col collapsed="false" customWidth="true" hidden="false" outlineLevel="0" max="2" min="2" style="470" width="9.87"/>
    <col collapsed="false" customWidth="true" hidden="false" outlineLevel="0" max="3" min="3" style="471" width="38.12"/>
    <col collapsed="false" customWidth="true" hidden="false" outlineLevel="0" max="4" min="4" style="470" width="11.62"/>
    <col collapsed="false" customWidth="true" hidden="false" outlineLevel="0" max="5" min="5" style="470" width="6.12"/>
    <col collapsed="false" customWidth="true" hidden="false" outlineLevel="0" max="6" min="6" style="472" width="10.37"/>
    <col collapsed="false" customWidth="true" hidden="false" outlineLevel="0" max="7" min="7" style="471" width="17.25"/>
    <col collapsed="false" customWidth="true" hidden="false" outlineLevel="0" max="8" min="8" style="585" width="11.24"/>
    <col collapsed="false" customWidth="true" hidden="false" outlineLevel="0" max="9" min="9" style="470" width="11.49"/>
    <col collapsed="false" customWidth="true" hidden="false" outlineLevel="0" max="10" min="10" style="470" width="3.99"/>
    <col collapsed="false" customWidth="false" hidden="false" outlineLevel="0" max="257" min="11" style="470" width="8.99"/>
  </cols>
  <sheetData>
    <row r="1" s="470" customFormat="true" ht="24" hidden="false" customHeight="false" outlineLevel="0" collapsed="false">
      <c r="B1" s="590" t="s">
        <v>3074</v>
      </c>
      <c r="C1" s="471"/>
      <c r="F1" s="472"/>
      <c r="G1" s="471"/>
      <c r="H1" s="585"/>
    </row>
    <row r="2" s="470" customFormat="true" ht="14.25" hidden="false" customHeight="false" outlineLevel="0" collapsed="false">
      <c r="C2" s="475"/>
      <c r="F2" s="472"/>
      <c r="G2" s="471"/>
      <c r="H2" s="585"/>
    </row>
    <row r="3" s="470" customFormat="true" ht="27" hidden="false" customHeight="true" outlineLevel="0" collapsed="false">
      <c r="A3" s="579" t="s">
        <v>522</v>
      </c>
      <c r="B3" s="580" t="s">
        <v>523</v>
      </c>
      <c r="C3" s="581" t="s">
        <v>2750</v>
      </c>
      <c r="D3" s="580" t="s">
        <v>527</v>
      </c>
      <c r="E3" s="580" t="s">
        <v>528</v>
      </c>
      <c r="F3" s="582" t="s">
        <v>529</v>
      </c>
      <c r="G3" s="581" t="s">
        <v>22</v>
      </c>
      <c r="H3" s="580" t="s">
        <v>530</v>
      </c>
      <c r="I3" s="583" t="s">
        <v>24</v>
      </c>
    </row>
    <row r="4" s="490" customFormat="true" ht="30" hidden="false" customHeight="true" outlineLevel="0" collapsed="false">
      <c r="A4" s="481" t="n">
        <v>1</v>
      </c>
      <c r="B4" s="482" t="s">
        <v>3075</v>
      </c>
      <c r="C4" s="483" t="s">
        <v>3076</v>
      </c>
      <c r="D4" s="484" t="s">
        <v>255</v>
      </c>
      <c r="E4" s="485" t="s">
        <v>73</v>
      </c>
      <c r="F4" s="486" t="n">
        <v>41266</v>
      </c>
      <c r="G4" s="487" t="s">
        <v>2997</v>
      </c>
      <c r="H4" s="488" t="s">
        <v>3047</v>
      </c>
      <c r="I4" s="489"/>
    </row>
    <row r="5" s="490" customFormat="true" ht="30" hidden="false" customHeight="true" outlineLevel="0" collapsed="false">
      <c r="A5" s="491" t="n">
        <v>2</v>
      </c>
      <c r="B5" s="492" t="s">
        <v>3077</v>
      </c>
      <c r="C5" s="493" t="s">
        <v>3078</v>
      </c>
      <c r="D5" s="494" t="s">
        <v>54</v>
      </c>
      <c r="E5" s="495" t="s">
        <v>29</v>
      </c>
      <c r="F5" s="496" t="n">
        <v>41238</v>
      </c>
      <c r="G5" s="497" t="s">
        <v>208</v>
      </c>
      <c r="H5" s="498" t="s">
        <v>3003</v>
      </c>
      <c r="I5" s="499"/>
    </row>
    <row r="6" s="490" customFormat="true" ht="30" hidden="false" customHeight="true" outlineLevel="0" collapsed="false">
      <c r="A6" s="491" t="n">
        <v>3</v>
      </c>
      <c r="B6" s="492" t="s">
        <v>3079</v>
      </c>
      <c r="C6" s="493" t="s">
        <v>3080</v>
      </c>
      <c r="D6" s="500" t="s">
        <v>37</v>
      </c>
      <c r="E6" s="495" t="s">
        <v>38</v>
      </c>
      <c r="F6" s="501" t="n">
        <v>41266</v>
      </c>
      <c r="G6" s="502" t="s">
        <v>2997</v>
      </c>
      <c r="H6" s="503" t="s">
        <v>29</v>
      </c>
      <c r="I6" s="504"/>
    </row>
    <row r="7" s="490" customFormat="true" ht="30" hidden="false" customHeight="true" outlineLevel="0" collapsed="false">
      <c r="A7" s="491" t="n">
        <v>4</v>
      </c>
      <c r="B7" s="492" t="s">
        <v>3081</v>
      </c>
      <c r="C7" s="493" t="s">
        <v>3082</v>
      </c>
      <c r="D7" s="494" t="s">
        <v>37</v>
      </c>
      <c r="E7" s="495" t="s">
        <v>38</v>
      </c>
      <c r="F7" s="496" t="n">
        <v>41238</v>
      </c>
      <c r="G7" s="497" t="s">
        <v>208</v>
      </c>
      <c r="H7" s="498" t="s">
        <v>3003</v>
      </c>
      <c r="I7" s="504"/>
    </row>
    <row r="8" s="490" customFormat="true" ht="30" hidden="false" customHeight="true" outlineLevel="0" collapsed="false">
      <c r="A8" s="505" t="n">
        <v>5</v>
      </c>
      <c r="B8" s="506" t="s">
        <v>3083</v>
      </c>
      <c r="C8" s="507" t="s">
        <v>3084</v>
      </c>
      <c r="D8" s="508" t="s">
        <v>255</v>
      </c>
      <c r="E8" s="509" t="s">
        <v>73</v>
      </c>
      <c r="F8" s="510" t="n">
        <v>41238</v>
      </c>
      <c r="G8" s="511" t="s">
        <v>208</v>
      </c>
      <c r="H8" s="512" t="s">
        <v>3003</v>
      </c>
      <c r="I8" s="513"/>
    </row>
    <row r="9" s="490" customFormat="true" ht="30" hidden="false" customHeight="true" outlineLevel="0" collapsed="false">
      <c r="A9" s="514" t="n">
        <v>6</v>
      </c>
      <c r="B9" s="515" t="s">
        <v>3085</v>
      </c>
      <c r="C9" s="516" t="s">
        <v>3086</v>
      </c>
      <c r="D9" s="517" t="s">
        <v>255</v>
      </c>
      <c r="E9" s="518" t="s">
        <v>73</v>
      </c>
      <c r="F9" s="519" t="n">
        <v>41216</v>
      </c>
      <c r="G9" s="520" t="s">
        <v>3087</v>
      </c>
      <c r="H9" s="521" t="s">
        <v>3088</v>
      </c>
      <c r="I9" s="522"/>
    </row>
    <row r="10" s="490" customFormat="true" ht="30" hidden="false" customHeight="true" outlineLevel="0" collapsed="false">
      <c r="A10" s="491" t="n">
        <v>6</v>
      </c>
      <c r="B10" s="492" t="s">
        <v>3085</v>
      </c>
      <c r="C10" s="493" t="s">
        <v>3089</v>
      </c>
      <c r="D10" s="494" t="s">
        <v>37</v>
      </c>
      <c r="E10" s="495" t="s">
        <v>38</v>
      </c>
      <c r="F10" s="496" t="n">
        <v>41224</v>
      </c>
      <c r="G10" s="497" t="s">
        <v>3000</v>
      </c>
      <c r="H10" s="498" t="s">
        <v>329</v>
      </c>
      <c r="I10" s="504"/>
    </row>
    <row r="11" s="490" customFormat="true" ht="30" hidden="false" customHeight="true" outlineLevel="0" collapsed="false">
      <c r="A11" s="491" t="n">
        <v>8</v>
      </c>
      <c r="B11" s="492" t="s">
        <v>3090</v>
      </c>
      <c r="C11" s="493" t="s">
        <v>3091</v>
      </c>
      <c r="D11" s="500" t="s">
        <v>54</v>
      </c>
      <c r="E11" s="495" t="s">
        <v>29</v>
      </c>
      <c r="F11" s="501" t="n">
        <v>41224</v>
      </c>
      <c r="G11" s="502" t="s">
        <v>3040</v>
      </c>
      <c r="H11" s="503" t="s">
        <v>806</v>
      </c>
      <c r="I11" s="504"/>
    </row>
    <row r="12" s="490" customFormat="true" ht="30" hidden="false" customHeight="true" outlineLevel="0" collapsed="false">
      <c r="A12" s="491" t="n">
        <v>9</v>
      </c>
      <c r="B12" s="492" t="s">
        <v>3092</v>
      </c>
      <c r="C12" s="493" t="s">
        <v>3093</v>
      </c>
      <c r="D12" s="500" t="s">
        <v>255</v>
      </c>
      <c r="E12" s="495" t="s">
        <v>73</v>
      </c>
      <c r="F12" s="501" t="n">
        <v>41182</v>
      </c>
      <c r="G12" s="502" t="s">
        <v>3094</v>
      </c>
      <c r="H12" s="503" t="s">
        <v>3018</v>
      </c>
      <c r="I12" s="504"/>
    </row>
    <row r="13" s="490" customFormat="true" ht="30" hidden="false" customHeight="true" outlineLevel="0" collapsed="false">
      <c r="A13" s="523" t="n">
        <v>10</v>
      </c>
      <c r="B13" s="524" t="s">
        <v>3095</v>
      </c>
      <c r="C13" s="525" t="s">
        <v>3096</v>
      </c>
      <c r="D13" s="526" t="s">
        <v>84</v>
      </c>
      <c r="E13" s="527" t="s">
        <v>38</v>
      </c>
      <c r="F13" s="528" t="n">
        <v>41224</v>
      </c>
      <c r="G13" s="529" t="s">
        <v>3000</v>
      </c>
      <c r="H13" s="503" t="s">
        <v>329</v>
      </c>
      <c r="I13" s="531"/>
    </row>
    <row r="14" s="490" customFormat="true" ht="30" hidden="false" customHeight="true" outlineLevel="0" collapsed="false">
      <c r="A14" s="532" t="n">
        <v>11</v>
      </c>
      <c r="B14" s="533" t="s">
        <v>3097</v>
      </c>
      <c r="C14" s="534" t="s">
        <v>3098</v>
      </c>
      <c r="D14" s="535" t="s">
        <v>718</v>
      </c>
      <c r="E14" s="536" t="s">
        <v>38</v>
      </c>
      <c r="F14" s="537" t="n">
        <v>41238</v>
      </c>
      <c r="G14" s="538" t="s">
        <v>208</v>
      </c>
      <c r="H14" s="521" t="s">
        <v>3003</v>
      </c>
      <c r="I14" s="540"/>
    </row>
    <row r="15" s="490" customFormat="true" ht="30" hidden="false" customHeight="true" outlineLevel="0" collapsed="false">
      <c r="A15" s="491" t="n">
        <v>12</v>
      </c>
      <c r="B15" s="492" t="s">
        <v>3099</v>
      </c>
      <c r="C15" s="493" t="s">
        <v>3100</v>
      </c>
      <c r="D15" s="500" t="s">
        <v>84</v>
      </c>
      <c r="E15" s="495" t="s">
        <v>38</v>
      </c>
      <c r="F15" s="501" t="n">
        <v>41182</v>
      </c>
      <c r="G15" s="502" t="s">
        <v>3101</v>
      </c>
      <c r="H15" s="503" t="s">
        <v>3018</v>
      </c>
      <c r="I15" s="504"/>
    </row>
    <row r="16" s="490" customFormat="true" ht="30" hidden="false" customHeight="true" outlineLevel="0" collapsed="false">
      <c r="A16" s="491" t="n">
        <v>13</v>
      </c>
      <c r="B16" s="492" t="s">
        <v>3102</v>
      </c>
      <c r="C16" s="502" t="s">
        <v>3103</v>
      </c>
      <c r="D16" s="500" t="s">
        <v>804</v>
      </c>
      <c r="E16" s="495" t="s">
        <v>29</v>
      </c>
      <c r="F16" s="501" t="n">
        <v>41238</v>
      </c>
      <c r="G16" s="502" t="s">
        <v>208</v>
      </c>
      <c r="H16" s="503" t="s">
        <v>3003</v>
      </c>
      <c r="I16" s="504"/>
    </row>
    <row r="17" s="490" customFormat="true" ht="30" hidden="false" customHeight="true" outlineLevel="0" collapsed="false">
      <c r="A17" s="491" t="n">
        <v>14</v>
      </c>
      <c r="B17" s="492" t="s">
        <v>3104</v>
      </c>
      <c r="C17" s="493" t="s">
        <v>3105</v>
      </c>
      <c r="D17" s="494" t="s">
        <v>37</v>
      </c>
      <c r="E17" s="495" t="s">
        <v>38</v>
      </c>
      <c r="F17" s="496" t="n">
        <v>41209</v>
      </c>
      <c r="G17" s="497" t="s">
        <v>3065</v>
      </c>
      <c r="H17" s="498" t="s">
        <v>1127</v>
      </c>
      <c r="I17" s="504"/>
    </row>
    <row r="18" s="490" customFormat="true" ht="30" hidden="false" customHeight="true" outlineLevel="0" collapsed="false">
      <c r="A18" s="505" t="n">
        <v>15</v>
      </c>
      <c r="B18" s="506" t="s">
        <v>3106</v>
      </c>
      <c r="C18" s="507" t="s">
        <v>3107</v>
      </c>
      <c r="D18" s="508" t="s">
        <v>180</v>
      </c>
      <c r="E18" s="509" t="s">
        <v>38</v>
      </c>
      <c r="F18" s="510" t="n">
        <v>41238</v>
      </c>
      <c r="G18" s="511" t="s">
        <v>208</v>
      </c>
      <c r="H18" s="530" t="s">
        <v>3003</v>
      </c>
      <c r="I18" s="513"/>
    </row>
    <row r="19" s="490" customFormat="true" ht="30" hidden="false" customHeight="true" outlineLevel="0" collapsed="false">
      <c r="A19" s="514" t="n">
        <v>16</v>
      </c>
      <c r="B19" s="515" t="s">
        <v>3108</v>
      </c>
      <c r="C19" s="520" t="s">
        <v>3109</v>
      </c>
      <c r="D19" s="517" t="s">
        <v>1930</v>
      </c>
      <c r="E19" s="518" t="s">
        <v>29</v>
      </c>
      <c r="F19" s="519" t="n">
        <v>41238</v>
      </c>
      <c r="G19" s="520" t="s">
        <v>208</v>
      </c>
      <c r="H19" s="503" t="s">
        <v>3003</v>
      </c>
      <c r="I19" s="522"/>
    </row>
    <row r="20" s="490" customFormat="true" ht="30" hidden="false" customHeight="true" outlineLevel="0" collapsed="false">
      <c r="A20" s="491" t="n">
        <v>17</v>
      </c>
      <c r="B20" s="492" t="s">
        <v>3110</v>
      </c>
      <c r="C20" s="493" t="s">
        <v>3111</v>
      </c>
      <c r="D20" s="494" t="s">
        <v>1939</v>
      </c>
      <c r="E20" s="495" t="s">
        <v>573</v>
      </c>
      <c r="F20" s="496" t="n">
        <v>41217</v>
      </c>
      <c r="G20" s="497" t="s">
        <v>3006</v>
      </c>
      <c r="H20" s="498" t="s">
        <v>3007</v>
      </c>
      <c r="I20" s="504"/>
    </row>
    <row r="21" s="490" customFormat="true" ht="30" hidden="false" customHeight="true" outlineLevel="0" collapsed="false">
      <c r="A21" s="491" t="n">
        <v>17</v>
      </c>
      <c r="B21" s="492" t="s">
        <v>3110</v>
      </c>
      <c r="C21" s="493" t="s">
        <v>3112</v>
      </c>
      <c r="D21" s="494" t="s">
        <v>1939</v>
      </c>
      <c r="E21" s="495" t="s">
        <v>573</v>
      </c>
      <c r="F21" s="496" t="n">
        <v>41266</v>
      </c>
      <c r="G21" s="497" t="s">
        <v>2997</v>
      </c>
      <c r="H21" s="498" t="s">
        <v>3014</v>
      </c>
      <c r="I21" s="504"/>
    </row>
    <row r="22" s="490" customFormat="true" ht="30" hidden="false" customHeight="true" outlineLevel="0" collapsed="false">
      <c r="A22" s="491" t="n">
        <v>19</v>
      </c>
      <c r="B22" s="492" t="s">
        <v>3113</v>
      </c>
      <c r="C22" s="493" t="s">
        <v>3114</v>
      </c>
      <c r="D22" s="494" t="s">
        <v>180</v>
      </c>
      <c r="E22" s="495" t="s">
        <v>38</v>
      </c>
      <c r="F22" s="496" t="n">
        <v>41224</v>
      </c>
      <c r="G22" s="497" t="s">
        <v>3000</v>
      </c>
      <c r="H22" s="498" t="s">
        <v>329</v>
      </c>
      <c r="I22" s="504"/>
    </row>
    <row r="23" s="490" customFormat="true" ht="30" hidden="false" customHeight="true" outlineLevel="0" collapsed="false">
      <c r="A23" s="523" t="n">
        <v>20</v>
      </c>
      <c r="B23" s="524" t="s">
        <v>3115</v>
      </c>
      <c r="C23" s="525" t="s">
        <v>3116</v>
      </c>
      <c r="D23" s="541" t="s">
        <v>920</v>
      </c>
      <c r="E23" s="527" t="s">
        <v>29</v>
      </c>
      <c r="F23" s="542" t="n">
        <v>41238</v>
      </c>
      <c r="G23" s="543" t="s">
        <v>208</v>
      </c>
      <c r="H23" s="530" t="s">
        <v>3003</v>
      </c>
      <c r="I23" s="531"/>
    </row>
    <row r="24" s="490" customFormat="true" ht="30" hidden="false" customHeight="true" outlineLevel="0" collapsed="false">
      <c r="A24" s="532" t="n">
        <v>21</v>
      </c>
      <c r="B24" s="533" t="s">
        <v>3117</v>
      </c>
      <c r="C24" s="545" t="s">
        <v>3118</v>
      </c>
      <c r="D24" s="546" t="s">
        <v>804</v>
      </c>
      <c r="E24" s="536" t="s">
        <v>29</v>
      </c>
      <c r="F24" s="547" t="n">
        <v>41224</v>
      </c>
      <c r="G24" s="545" t="s">
        <v>3040</v>
      </c>
      <c r="H24" s="548" t="s">
        <v>806</v>
      </c>
      <c r="I24" s="540"/>
    </row>
    <row r="25" s="490" customFormat="true" ht="30" hidden="false" customHeight="true" outlineLevel="0" collapsed="false">
      <c r="A25" s="491" t="n">
        <v>22</v>
      </c>
      <c r="B25" s="492" t="s">
        <v>3119</v>
      </c>
      <c r="C25" s="493" t="s">
        <v>3120</v>
      </c>
      <c r="D25" s="494" t="s">
        <v>1976</v>
      </c>
      <c r="E25" s="495" t="s">
        <v>65</v>
      </c>
      <c r="F25" s="496" t="n">
        <v>41210</v>
      </c>
      <c r="G25" s="497" t="s">
        <v>3030</v>
      </c>
      <c r="H25" s="498" t="s">
        <v>360</v>
      </c>
      <c r="I25" s="504"/>
    </row>
    <row r="26" s="490" customFormat="true" ht="30" hidden="false" customHeight="true" outlineLevel="0" collapsed="false">
      <c r="A26" s="491" t="n">
        <v>23</v>
      </c>
      <c r="B26" s="492" t="s">
        <v>3121</v>
      </c>
      <c r="C26" s="493" t="s">
        <v>3122</v>
      </c>
      <c r="D26" s="549" t="s">
        <v>1976</v>
      </c>
      <c r="E26" s="550" t="s">
        <v>65</v>
      </c>
      <c r="F26" s="551" t="n">
        <v>41266</v>
      </c>
      <c r="G26" s="552" t="s">
        <v>2997</v>
      </c>
      <c r="H26" s="553" t="s">
        <v>29</v>
      </c>
      <c r="I26" s="504"/>
    </row>
    <row r="27" s="490" customFormat="true" ht="30" hidden="false" customHeight="true" outlineLevel="0" collapsed="false">
      <c r="A27" s="491" t="n">
        <v>24</v>
      </c>
      <c r="B27" s="492" t="s">
        <v>3123</v>
      </c>
      <c r="C27" s="493" t="s">
        <v>3124</v>
      </c>
      <c r="D27" s="494" t="s">
        <v>904</v>
      </c>
      <c r="E27" s="495" t="s">
        <v>573</v>
      </c>
      <c r="F27" s="496" t="n">
        <v>41217</v>
      </c>
      <c r="G27" s="497" t="s">
        <v>3125</v>
      </c>
      <c r="H27" s="498" t="s">
        <v>3007</v>
      </c>
      <c r="I27" s="504"/>
    </row>
    <row r="28" s="490" customFormat="true" ht="30" hidden="false" customHeight="true" outlineLevel="0" collapsed="false">
      <c r="A28" s="505" t="n">
        <v>25</v>
      </c>
      <c r="B28" s="506" t="s">
        <v>3126</v>
      </c>
      <c r="C28" s="507" t="s">
        <v>3127</v>
      </c>
      <c r="D28" s="554" t="s">
        <v>408</v>
      </c>
      <c r="E28" s="509" t="s">
        <v>38</v>
      </c>
      <c r="F28" s="555" t="n">
        <v>41238</v>
      </c>
      <c r="G28" s="556" t="s">
        <v>208</v>
      </c>
      <c r="H28" s="557" t="s">
        <v>3003</v>
      </c>
      <c r="I28" s="513"/>
    </row>
    <row r="29" s="490" customFormat="true" ht="30" hidden="false" customHeight="true" outlineLevel="0" collapsed="false">
      <c r="A29" s="514" t="n">
        <v>26</v>
      </c>
      <c r="B29" s="515" t="s">
        <v>3128</v>
      </c>
      <c r="C29" s="516" t="s">
        <v>3129</v>
      </c>
      <c r="D29" s="558" t="s">
        <v>1930</v>
      </c>
      <c r="E29" s="518" t="s">
        <v>29</v>
      </c>
      <c r="F29" s="559" t="n">
        <v>41224</v>
      </c>
      <c r="G29" s="560" t="s">
        <v>3040</v>
      </c>
      <c r="H29" s="561" t="s">
        <v>806</v>
      </c>
      <c r="I29" s="522"/>
    </row>
    <row r="30" s="490" customFormat="true" ht="30" hidden="false" customHeight="true" outlineLevel="0" collapsed="false">
      <c r="A30" s="491" t="n">
        <v>27</v>
      </c>
      <c r="B30" s="492" t="s">
        <v>3130</v>
      </c>
      <c r="C30" s="493" t="s">
        <v>3131</v>
      </c>
      <c r="D30" s="500" t="s">
        <v>700</v>
      </c>
      <c r="E30" s="495" t="s">
        <v>91</v>
      </c>
      <c r="F30" s="501" t="n">
        <v>41224</v>
      </c>
      <c r="G30" s="502" t="s">
        <v>3072</v>
      </c>
      <c r="H30" s="503" t="s">
        <v>3073</v>
      </c>
      <c r="I30" s="504"/>
    </row>
    <row r="31" s="490" customFormat="true" ht="30" hidden="false" customHeight="true" outlineLevel="0" collapsed="false">
      <c r="A31" s="491" t="n">
        <v>28</v>
      </c>
      <c r="B31" s="492" t="s">
        <v>3132</v>
      </c>
      <c r="C31" s="493" t="s">
        <v>3133</v>
      </c>
      <c r="D31" s="500" t="s">
        <v>559</v>
      </c>
      <c r="E31" s="495" t="s">
        <v>29</v>
      </c>
      <c r="F31" s="501" t="n">
        <v>41238</v>
      </c>
      <c r="G31" s="502" t="s">
        <v>208</v>
      </c>
      <c r="H31" s="503" t="s">
        <v>3003</v>
      </c>
      <c r="I31" s="504"/>
    </row>
    <row r="32" s="490" customFormat="true" ht="30" hidden="false" customHeight="true" outlineLevel="0" collapsed="false">
      <c r="A32" s="491" t="n">
        <v>29</v>
      </c>
      <c r="B32" s="492" t="s">
        <v>3134</v>
      </c>
      <c r="C32" s="493" t="s">
        <v>3135</v>
      </c>
      <c r="D32" s="500" t="s">
        <v>37</v>
      </c>
      <c r="E32" s="495" t="s">
        <v>38</v>
      </c>
      <c r="F32" s="501" t="n">
        <v>41209</v>
      </c>
      <c r="G32" s="497" t="s">
        <v>3065</v>
      </c>
      <c r="H32" s="498" t="s">
        <v>1127</v>
      </c>
      <c r="I32" s="504"/>
    </row>
    <row r="33" s="490" customFormat="true" ht="30" hidden="false" customHeight="true" outlineLevel="0" collapsed="false">
      <c r="A33" s="523" t="n">
        <v>30</v>
      </c>
      <c r="B33" s="524" t="s">
        <v>3136</v>
      </c>
      <c r="C33" s="525" t="s">
        <v>3137</v>
      </c>
      <c r="D33" s="541" t="s">
        <v>1200</v>
      </c>
      <c r="E33" s="527" t="s">
        <v>38</v>
      </c>
      <c r="F33" s="542" t="n">
        <v>41238</v>
      </c>
      <c r="G33" s="543" t="s">
        <v>208</v>
      </c>
      <c r="H33" s="544" t="s">
        <v>3003</v>
      </c>
      <c r="I33" s="531"/>
    </row>
    <row r="34" s="563" customFormat="true" ht="13.5" hidden="false" customHeight="false" outlineLevel="0" collapsed="false">
      <c r="B34" s="564"/>
      <c r="C34" s="565"/>
      <c r="D34" s="566"/>
      <c r="F34" s="567"/>
      <c r="G34" s="568"/>
      <c r="H34" s="587"/>
      <c r="I34" s="470"/>
    </row>
    <row r="35" s="563" customFormat="true" ht="13.5" hidden="false" customHeight="false" outlineLevel="0" collapsed="false">
      <c r="B35" s="564"/>
      <c r="C35" s="565"/>
      <c r="D35" s="470"/>
      <c r="E35" s="470"/>
      <c r="F35" s="472"/>
      <c r="G35" s="471"/>
      <c r="H35" s="585"/>
      <c r="I35" s="470"/>
    </row>
    <row r="36" customFormat="false" ht="13.5" hidden="false" customHeight="false" outlineLevel="0" collapsed="false">
      <c r="A36" s="563"/>
      <c r="B36" s="564"/>
      <c r="C36" s="565"/>
    </row>
    <row r="37" customFormat="false" ht="13.5" hidden="false" customHeight="false" outlineLevel="0" collapsed="false">
      <c r="A37" s="563"/>
      <c r="B37" s="564"/>
      <c r="C37" s="565"/>
    </row>
    <row r="38" customFormat="false" ht="13.5" hidden="false" customHeight="false" outlineLevel="0" collapsed="false">
      <c r="A38" s="563"/>
      <c r="B38" s="564"/>
      <c r="C38" s="565"/>
      <c r="D38" s="566"/>
      <c r="E38" s="563"/>
      <c r="F38" s="567"/>
      <c r="G38" s="568"/>
      <c r="H38" s="587"/>
    </row>
    <row r="39" customFormat="false" ht="13.5" hidden="false" customHeight="false" outlineLevel="0" collapsed="false">
      <c r="A39" s="563"/>
      <c r="B39" s="564"/>
      <c r="C39" s="565"/>
      <c r="D39" s="566"/>
      <c r="E39" s="563"/>
      <c r="F39" s="567"/>
      <c r="G39" s="568"/>
      <c r="H39" s="587"/>
    </row>
    <row r="40" customFormat="false" ht="13.5" hidden="false" customHeight="false" outlineLevel="0" collapsed="false">
      <c r="A40" s="563"/>
      <c r="B40" s="564"/>
      <c r="C40" s="565"/>
      <c r="D40" s="566"/>
      <c r="E40" s="563"/>
      <c r="F40" s="567"/>
      <c r="G40" s="568"/>
      <c r="H40" s="587"/>
    </row>
    <row r="41" customFormat="false" ht="13.5" hidden="false" customHeight="false" outlineLevel="0" collapsed="false">
      <c r="A41" s="563"/>
      <c r="B41" s="564"/>
      <c r="C41" s="565"/>
    </row>
    <row r="42" customFormat="false" ht="13.5" hidden="false" customHeight="false" outlineLevel="0" collapsed="false">
      <c r="A42" s="563"/>
      <c r="B42" s="564"/>
      <c r="C42" s="565"/>
    </row>
    <row r="43" customFormat="false" ht="13.5" hidden="false" customHeight="false" outlineLevel="0" collapsed="false">
      <c r="A43" s="563"/>
      <c r="B43" s="564"/>
      <c r="C43" s="565"/>
    </row>
    <row r="44" customFormat="false" ht="13.5" hidden="false" customHeight="false" outlineLevel="0" collapsed="false">
      <c r="A44" s="563"/>
      <c r="B44" s="564"/>
      <c r="C44" s="565"/>
      <c r="D44" s="566"/>
      <c r="E44" s="563"/>
      <c r="F44" s="567"/>
      <c r="G44" s="568"/>
      <c r="H44" s="587"/>
    </row>
    <row r="45" customFormat="false" ht="13.5" hidden="false" customHeight="false" outlineLevel="0" collapsed="false">
      <c r="A45" s="563"/>
      <c r="B45" s="564"/>
      <c r="C45" s="565"/>
      <c r="D45" s="563"/>
      <c r="E45" s="563"/>
      <c r="F45" s="570"/>
      <c r="G45" s="571"/>
      <c r="H45" s="588"/>
      <c r="I45" s="563"/>
    </row>
    <row r="46" customFormat="false" ht="13.5" hidden="false" customHeight="false" outlineLevel="0" collapsed="false">
      <c r="A46" s="563"/>
      <c r="B46" s="564"/>
      <c r="C46" s="565"/>
      <c r="D46" s="563"/>
      <c r="E46" s="563"/>
      <c r="F46" s="570"/>
      <c r="G46" s="571"/>
      <c r="H46" s="588"/>
      <c r="I46" s="563"/>
    </row>
    <row r="47" customFormat="false" ht="13.5" hidden="false" customHeight="false" outlineLevel="0" collapsed="false">
      <c r="A47" s="563"/>
      <c r="B47" s="564"/>
      <c r="C47" s="565"/>
      <c r="D47" s="563"/>
      <c r="E47" s="563"/>
      <c r="F47" s="570"/>
      <c r="G47" s="571"/>
      <c r="H47" s="588"/>
      <c r="I47" s="563"/>
    </row>
    <row r="48" customFormat="false" ht="13.5" hidden="false" customHeight="false" outlineLevel="0" collapsed="false">
      <c r="A48" s="563"/>
      <c r="B48" s="564"/>
      <c r="C48" s="565"/>
      <c r="D48" s="573"/>
      <c r="E48" s="573"/>
      <c r="F48" s="574"/>
      <c r="G48" s="575"/>
      <c r="H48" s="589"/>
      <c r="I48" s="563"/>
    </row>
    <row r="49" customFormat="false" ht="13.5" hidden="false" customHeight="false" outlineLevel="0" collapsed="false">
      <c r="A49" s="563"/>
      <c r="B49" s="564"/>
      <c r="C49" s="565"/>
    </row>
    <row r="50" customFormat="false" ht="13.5" hidden="false" customHeight="false" outlineLevel="0" collapsed="false">
      <c r="A50" s="563"/>
      <c r="B50" s="564"/>
      <c r="C50" s="565"/>
      <c r="D50" s="566"/>
      <c r="E50" s="563"/>
      <c r="F50" s="567"/>
      <c r="G50" s="568"/>
      <c r="H50" s="587"/>
    </row>
    <row r="51" customFormat="false" ht="13.5" hidden="false" customHeight="false" outlineLevel="0" collapsed="false">
      <c r="A51" s="563"/>
      <c r="B51" s="564"/>
      <c r="C51" s="565"/>
      <c r="D51" s="566"/>
      <c r="E51" s="563"/>
      <c r="F51" s="567"/>
      <c r="G51" s="568"/>
      <c r="H51" s="587"/>
    </row>
    <row r="52" customFormat="false" ht="13.5" hidden="false" customHeight="false" outlineLevel="0" collapsed="false">
      <c r="A52" s="563"/>
      <c r="B52" s="564"/>
      <c r="C52" s="565"/>
    </row>
    <row r="53" customFormat="false" ht="13.5" hidden="false" customHeight="false" outlineLevel="0" collapsed="false">
      <c r="A53" s="563"/>
      <c r="B53" s="564"/>
    </row>
    <row r="54" customFormat="false" ht="13.5" hidden="false" customHeight="false" outlineLevel="0" collapsed="false">
      <c r="A54" s="563"/>
      <c r="B54" s="564"/>
      <c r="C54" s="565"/>
    </row>
    <row r="55" customFormat="false" ht="13.5" hidden="false" customHeight="false" outlineLevel="0" collapsed="false">
      <c r="A55" s="563"/>
      <c r="B55" s="564"/>
      <c r="C55" s="565"/>
    </row>
    <row r="56" customFormat="false" ht="13.5" hidden="false" customHeight="false" outlineLevel="0" collapsed="false">
      <c r="A56" s="563"/>
      <c r="B56" s="564"/>
      <c r="C56" s="565"/>
      <c r="D56" s="573"/>
      <c r="E56" s="573"/>
      <c r="F56" s="574"/>
      <c r="G56" s="575"/>
      <c r="H56" s="589"/>
      <c r="I56" s="563"/>
    </row>
    <row r="57" customFormat="false" ht="13.5" hidden="false" customHeight="false" outlineLevel="0" collapsed="false">
      <c r="A57" s="563"/>
      <c r="B57" s="564"/>
    </row>
    <row r="58" customFormat="false" ht="13.5" hidden="false" customHeight="false" outlineLevel="0" collapsed="false">
      <c r="A58" s="563"/>
      <c r="B58" s="564"/>
      <c r="C58" s="565"/>
    </row>
    <row r="59" customFormat="false" ht="13.5" hidden="false" customHeight="false" outlineLevel="0" collapsed="false">
      <c r="A59" s="563"/>
      <c r="B59" s="564"/>
      <c r="C59" s="565"/>
      <c r="D59" s="566"/>
      <c r="E59" s="563"/>
      <c r="F59" s="567"/>
      <c r="G59" s="568"/>
      <c r="H59" s="587"/>
    </row>
    <row r="60" customFormat="false" ht="13.5" hidden="false" customHeight="false" outlineLevel="0" collapsed="false">
      <c r="A60" s="563"/>
      <c r="B60" s="564"/>
      <c r="C60" s="565"/>
      <c r="D60" s="566"/>
      <c r="E60" s="563"/>
      <c r="F60" s="567"/>
      <c r="G60" s="568"/>
      <c r="H60" s="587"/>
    </row>
    <row r="61" customFormat="false" ht="13.5" hidden="false" customHeight="false" outlineLevel="0" collapsed="false">
      <c r="A61" s="563"/>
      <c r="B61" s="564"/>
      <c r="C61" s="565"/>
      <c r="D61" s="566"/>
      <c r="E61" s="563"/>
      <c r="F61" s="567"/>
      <c r="G61" s="568"/>
      <c r="H61" s="587"/>
    </row>
    <row r="62" customFormat="false" ht="13.5" hidden="false" customHeight="false" outlineLevel="0" collapsed="false">
      <c r="A62" s="563"/>
      <c r="B62" s="564"/>
      <c r="C62" s="565"/>
    </row>
    <row r="63" customFormat="false" ht="13.5" hidden="false" customHeight="false" outlineLevel="0" collapsed="false">
      <c r="A63" s="563"/>
      <c r="B63" s="564"/>
      <c r="C63" s="565"/>
      <c r="D63" s="566"/>
      <c r="E63" s="563"/>
      <c r="F63" s="567"/>
      <c r="G63" s="568"/>
      <c r="H63" s="587"/>
    </row>
    <row r="64" customFormat="false" ht="13.5" hidden="false" customHeight="false" outlineLevel="0" collapsed="false">
      <c r="A64" s="563"/>
      <c r="B64" s="564"/>
      <c r="C64" s="565"/>
      <c r="D64" s="566"/>
      <c r="E64" s="563"/>
      <c r="F64" s="567"/>
      <c r="G64" s="568"/>
      <c r="H64" s="587"/>
    </row>
    <row r="65" customFormat="false" ht="13.5" hidden="false" customHeight="false" outlineLevel="0" collapsed="false">
      <c r="A65" s="563"/>
      <c r="B65" s="564"/>
      <c r="C65" s="565"/>
      <c r="D65" s="566"/>
      <c r="E65" s="563"/>
      <c r="F65" s="567"/>
      <c r="G65" s="568"/>
      <c r="H65" s="587"/>
    </row>
    <row r="66" customFormat="false" ht="13.5" hidden="false" customHeight="false" outlineLevel="0" collapsed="false">
      <c r="A66" s="563"/>
      <c r="B66" s="564"/>
      <c r="C66" s="565"/>
      <c r="D66" s="563"/>
      <c r="E66" s="563"/>
      <c r="F66" s="570"/>
      <c r="G66" s="571"/>
      <c r="H66" s="588"/>
      <c r="I66" s="563"/>
    </row>
    <row r="67" customFormat="false" ht="13.5" hidden="false" customHeight="false" outlineLevel="0" collapsed="false">
      <c r="A67" s="563"/>
      <c r="B67" s="564"/>
      <c r="C67" s="565"/>
      <c r="D67" s="566"/>
      <c r="E67" s="563"/>
      <c r="F67" s="567"/>
      <c r="G67" s="568"/>
      <c r="H67" s="587"/>
    </row>
    <row r="68" customFormat="false" ht="13.5" hidden="false" customHeight="false" outlineLevel="0" collapsed="false">
      <c r="A68" s="563"/>
      <c r="B68" s="564"/>
      <c r="C68" s="565"/>
    </row>
    <row r="69" customFormat="false" ht="13.5" hidden="false" customHeight="false" outlineLevel="0" collapsed="false">
      <c r="A69" s="563"/>
      <c r="B69" s="564"/>
      <c r="C69" s="565"/>
      <c r="D69" s="566"/>
      <c r="E69" s="563"/>
      <c r="F69" s="567"/>
      <c r="G69" s="568"/>
      <c r="H69" s="587"/>
    </row>
    <row r="70" customFormat="false" ht="13.5" hidden="false" customHeight="false" outlineLevel="0" collapsed="false">
      <c r="A70" s="563"/>
      <c r="B70" s="564"/>
      <c r="C70" s="565"/>
      <c r="D70" s="563"/>
      <c r="E70" s="563"/>
      <c r="F70" s="570"/>
      <c r="G70" s="571"/>
      <c r="H70" s="588"/>
      <c r="I70" s="563"/>
    </row>
    <row r="71" customFormat="false" ht="13.5" hidden="false" customHeight="false" outlineLevel="0" collapsed="false">
      <c r="A71" s="563"/>
      <c r="B71" s="564"/>
      <c r="C71" s="565"/>
    </row>
    <row r="72" customFormat="false" ht="13.5" hidden="false" customHeight="false" outlineLevel="0" collapsed="false">
      <c r="A72" s="563"/>
      <c r="B72" s="564"/>
      <c r="C72" s="565"/>
    </row>
    <row r="73" customFormat="false" ht="13.5" hidden="false" customHeight="false" outlineLevel="0" collapsed="false">
      <c r="A73" s="563"/>
      <c r="B73" s="564"/>
      <c r="C73" s="565"/>
    </row>
    <row r="74" customFormat="false" ht="13.5" hidden="false" customHeight="false" outlineLevel="0" collapsed="false">
      <c r="A74" s="563"/>
      <c r="B74" s="564"/>
      <c r="C74" s="565"/>
    </row>
    <row r="75" customFormat="false" ht="13.5" hidden="false" customHeight="false" outlineLevel="0" collapsed="false">
      <c r="A75" s="563"/>
      <c r="B75" s="564"/>
      <c r="C75" s="565"/>
    </row>
    <row r="76" customFormat="false" ht="13.5" hidden="false" customHeight="false" outlineLevel="0" collapsed="false">
      <c r="A76" s="563"/>
      <c r="B76" s="564"/>
      <c r="C76" s="565"/>
      <c r="D76" s="566"/>
      <c r="E76" s="563"/>
      <c r="F76" s="567"/>
      <c r="G76" s="568"/>
      <c r="H76" s="587"/>
    </row>
    <row r="77" customFormat="false" ht="13.5" hidden="false" customHeight="false" outlineLevel="0" collapsed="false">
      <c r="A77" s="563"/>
      <c r="B77" s="564"/>
      <c r="C77" s="565"/>
      <c r="D77" s="573"/>
      <c r="E77" s="573"/>
      <c r="F77" s="574"/>
      <c r="G77" s="575"/>
      <c r="H77" s="589"/>
      <c r="I77" s="563"/>
    </row>
    <row r="78" customFormat="false" ht="13.5" hidden="false" customHeight="false" outlineLevel="0" collapsed="false">
      <c r="A78" s="563"/>
      <c r="B78" s="564"/>
      <c r="C78" s="565"/>
    </row>
    <row r="79" customFormat="false" ht="13.5" hidden="false" customHeight="false" outlineLevel="0" collapsed="false">
      <c r="A79" s="563"/>
      <c r="B79" s="564"/>
      <c r="C79" s="565"/>
      <c r="D79" s="573"/>
      <c r="E79" s="573"/>
      <c r="F79" s="574"/>
      <c r="G79" s="575"/>
      <c r="H79" s="589"/>
      <c r="I79" s="563"/>
    </row>
    <row r="80" customFormat="false" ht="13.5" hidden="false" customHeight="false" outlineLevel="0" collapsed="false">
      <c r="A80" s="563"/>
      <c r="B80" s="564"/>
      <c r="C80" s="565"/>
      <c r="D80" s="573"/>
      <c r="E80" s="573"/>
      <c r="F80" s="574"/>
      <c r="G80" s="575"/>
      <c r="H80" s="589"/>
      <c r="I80" s="563"/>
    </row>
    <row r="81" customFormat="false" ht="13.5" hidden="false" customHeight="false" outlineLevel="0" collapsed="false">
      <c r="A81" s="563"/>
      <c r="B81" s="564"/>
      <c r="C81" s="565"/>
    </row>
    <row r="82" customFormat="false" ht="13.5" hidden="false" customHeight="false" outlineLevel="0" collapsed="false">
      <c r="A82" s="563"/>
      <c r="B82" s="564"/>
      <c r="C82" s="565"/>
    </row>
    <row r="83" customFormat="false" ht="13.5" hidden="false" customHeight="false" outlineLevel="0" collapsed="false">
      <c r="A83" s="563"/>
      <c r="B83" s="564"/>
      <c r="C83" s="565"/>
    </row>
    <row r="84" customFormat="false" ht="13.5" hidden="false" customHeight="false" outlineLevel="0" collapsed="false">
      <c r="A84" s="563"/>
      <c r="B84" s="564"/>
      <c r="C84" s="565"/>
      <c r="D84" s="563"/>
      <c r="E84" s="563"/>
      <c r="F84" s="570"/>
      <c r="G84" s="571"/>
      <c r="H84" s="588"/>
      <c r="I84" s="563"/>
    </row>
    <row r="85" customFormat="false" ht="13.5" hidden="false" customHeight="false" outlineLevel="0" collapsed="false">
      <c r="A85" s="563"/>
      <c r="B85" s="564"/>
      <c r="C85" s="565"/>
    </row>
    <row r="86" customFormat="false" ht="13.5" hidden="false" customHeight="false" outlineLevel="0" collapsed="false">
      <c r="A86" s="563"/>
      <c r="B86" s="564"/>
      <c r="C86" s="565"/>
    </row>
    <row r="87" customFormat="false" ht="13.5" hidden="false" customHeight="false" outlineLevel="0" collapsed="false">
      <c r="A87" s="563"/>
      <c r="B87" s="564"/>
      <c r="C87" s="565"/>
    </row>
    <row r="88" customFormat="false" ht="13.5" hidden="false" customHeight="false" outlineLevel="0" collapsed="false">
      <c r="A88" s="563"/>
      <c r="B88" s="564"/>
      <c r="C88" s="565"/>
    </row>
    <row r="89" customFormat="false" ht="13.5" hidden="false" customHeight="false" outlineLevel="0" collapsed="false">
      <c r="A89" s="563"/>
      <c r="B89" s="564"/>
      <c r="C89" s="565"/>
      <c r="D89" s="563"/>
      <c r="E89" s="563"/>
      <c r="F89" s="570"/>
      <c r="G89" s="571"/>
      <c r="H89" s="588"/>
      <c r="I89" s="563"/>
    </row>
    <row r="90" customFormat="false" ht="13.5" hidden="false" customHeight="false" outlineLevel="0" collapsed="false">
      <c r="A90" s="563"/>
      <c r="B90" s="564"/>
      <c r="C90" s="565"/>
    </row>
    <row r="91" customFormat="false" ht="13.5" hidden="false" customHeight="false" outlineLevel="0" collapsed="false">
      <c r="A91" s="563"/>
      <c r="B91" s="564"/>
      <c r="C91" s="565"/>
    </row>
    <row r="92" customFormat="false" ht="13.5" hidden="false" customHeight="false" outlineLevel="0" collapsed="false">
      <c r="A92" s="563"/>
      <c r="B92" s="564"/>
      <c r="C92" s="565"/>
    </row>
    <row r="93" customFormat="false" ht="13.5" hidden="false" customHeight="false" outlineLevel="0" collapsed="false">
      <c r="A93" s="563"/>
      <c r="B93" s="564"/>
      <c r="C93" s="565"/>
      <c r="D93" s="573"/>
      <c r="E93" s="573"/>
      <c r="F93" s="574"/>
      <c r="G93" s="575"/>
      <c r="H93" s="589"/>
      <c r="I93" s="563"/>
    </row>
    <row r="94" customFormat="false" ht="13.5" hidden="false" customHeight="false" outlineLevel="0" collapsed="false">
      <c r="A94" s="563"/>
      <c r="B94" s="564"/>
      <c r="C94" s="565"/>
    </row>
    <row r="95" customFormat="false" ht="13.5" hidden="false" customHeight="false" outlineLevel="0" collapsed="false">
      <c r="A95" s="563"/>
      <c r="B95" s="564"/>
      <c r="C95" s="565"/>
    </row>
    <row r="96" customFormat="false" ht="13.5" hidden="false" customHeight="false" outlineLevel="0" collapsed="false">
      <c r="A96" s="563"/>
      <c r="B96" s="564"/>
      <c r="C96" s="565"/>
      <c r="D96" s="563"/>
      <c r="E96" s="563"/>
      <c r="F96" s="570"/>
      <c r="G96" s="571"/>
      <c r="H96" s="588"/>
      <c r="I96" s="563"/>
    </row>
    <row r="97" customFormat="false" ht="13.5" hidden="false" customHeight="false" outlineLevel="0" collapsed="false">
      <c r="A97" s="563"/>
      <c r="B97" s="564"/>
      <c r="C97" s="565"/>
    </row>
    <row r="98" customFormat="false" ht="13.5" hidden="false" customHeight="false" outlineLevel="0" collapsed="false">
      <c r="A98" s="563"/>
      <c r="B98" s="564"/>
      <c r="C98" s="565"/>
    </row>
    <row r="99" customFormat="false" ht="13.5" hidden="false" customHeight="false" outlineLevel="0" collapsed="false">
      <c r="A99" s="563"/>
      <c r="B99" s="564"/>
      <c r="C99" s="565"/>
    </row>
    <row r="100" customFormat="false" ht="13.5" hidden="false" customHeight="false" outlineLevel="0" collapsed="false">
      <c r="A100" s="563"/>
      <c r="B100" s="564"/>
    </row>
    <row r="101" customFormat="false" ht="13.5" hidden="false" customHeight="false" outlineLevel="0" collapsed="false">
      <c r="A101" s="563"/>
      <c r="B101" s="564"/>
    </row>
    <row r="102" customFormat="false" ht="13.5" hidden="false" customHeight="false" outlineLevel="0" collapsed="false">
      <c r="A102" s="563"/>
      <c r="B102" s="564"/>
      <c r="C102" s="565"/>
      <c r="D102" s="563"/>
      <c r="E102" s="563"/>
      <c r="F102" s="570"/>
      <c r="G102" s="571"/>
      <c r="H102" s="588"/>
      <c r="I102" s="563"/>
    </row>
    <row r="103" customFormat="false" ht="13.5" hidden="false" customHeight="false" outlineLevel="0" collapsed="false">
      <c r="A103" s="563"/>
      <c r="B103" s="564"/>
    </row>
    <row r="104" customFormat="false" ht="13.5" hidden="false" customHeight="false" outlineLevel="0" collapsed="false">
      <c r="A104" s="563"/>
      <c r="B104" s="564"/>
      <c r="C104" s="565"/>
      <c r="D104" s="563"/>
      <c r="E104" s="563"/>
      <c r="F104" s="570"/>
      <c r="G104" s="571"/>
      <c r="H104" s="588"/>
      <c r="I104" s="563"/>
    </row>
    <row r="105" customFormat="false" ht="13.5" hidden="false" customHeight="false" outlineLevel="0" collapsed="false">
      <c r="A105" s="563"/>
      <c r="B105" s="564"/>
    </row>
    <row r="106" customFormat="false" ht="13.5" hidden="false" customHeight="false" outlineLevel="0" collapsed="false">
      <c r="A106" s="563"/>
      <c r="B106" s="564"/>
      <c r="C106" s="565"/>
      <c r="D106" s="573"/>
      <c r="E106" s="573"/>
      <c r="F106" s="574"/>
      <c r="G106" s="575"/>
      <c r="H106" s="589"/>
      <c r="I106" s="563"/>
    </row>
    <row r="107" customFormat="false" ht="13.5" hidden="false" customHeight="false" outlineLevel="0" collapsed="false">
      <c r="A107" s="563"/>
      <c r="B107" s="564"/>
      <c r="C107" s="565"/>
      <c r="D107" s="573"/>
      <c r="E107" s="573"/>
      <c r="F107" s="574"/>
      <c r="G107" s="575"/>
      <c r="H107" s="589"/>
      <c r="I107" s="563"/>
    </row>
    <row r="108" customFormat="false" ht="13.5" hidden="false" customHeight="false" outlineLevel="0" collapsed="false">
      <c r="A108" s="563"/>
      <c r="B108" s="564"/>
    </row>
    <row r="109" customFormat="false" ht="13.5" hidden="false" customHeight="false" outlineLevel="0" collapsed="false">
      <c r="A109" s="563"/>
      <c r="B109" s="564"/>
      <c r="C109" s="565"/>
      <c r="D109" s="573"/>
      <c r="E109" s="573"/>
      <c r="F109" s="574"/>
      <c r="G109" s="575"/>
      <c r="H109" s="589"/>
      <c r="I109" s="563"/>
    </row>
    <row r="110" customFormat="false" ht="13.5" hidden="false" customHeight="false" outlineLevel="0" collapsed="false">
      <c r="A110" s="563"/>
      <c r="B110" s="564"/>
    </row>
    <row r="111" customFormat="false" ht="13.5" hidden="false" customHeight="false" outlineLevel="0" collapsed="false">
      <c r="A111" s="563"/>
      <c r="B111" s="564"/>
    </row>
    <row r="112" customFormat="false" ht="13.5" hidden="false" customHeight="false" outlineLevel="0" collapsed="false">
      <c r="A112" s="563"/>
      <c r="B112" s="564"/>
      <c r="C112" s="565"/>
      <c r="D112" s="563"/>
      <c r="E112" s="563"/>
      <c r="F112" s="570"/>
      <c r="G112" s="571"/>
      <c r="H112" s="588"/>
      <c r="I112" s="563"/>
    </row>
    <row r="113" customFormat="false" ht="13.5" hidden="false" customHeight="false" outlineLevel="0" collapsed="false">
      <c r="A113" s="563"/>
      <c r="B113" s="564"/>
      <c r="C113" s="565"/>
      <c r="D113" s="563"/>
      <c r="E113" s="563"/>
      <c r="F113" s="570"/>
      <c r="G113" s="571"/>
      <c r="H113" s="588"/>
      <c r="I113" s="563"/>
    </row>
    <row r="114" customFormat="false" ht="13.5" hidden="false" customHeight="false" outlineLevel="0" collapsed="false">
      <c r="A114" s="563"/>
      <c r="B114" s="564"/>
      <c r="C114" s="565"/>
      <c r="D114" s="563"/>
      <c r="E114" s="563"/>
      <c r="F114" s="570"/>
      <c r="G114" s="571"/>
      <c r="H114" s="588"/>
      <c r="I114" s="563"/>
    </row>
    <row r="115" customFormat="false" ht="13.5" hidden="false" customHeight="false" outlineLevel="0" collapsed="false">
      <c r="A115" s="563"/>
      <c r="B115" s="564"/>
    </row>
    <row r="116" customFormat="false" ht="13.5" hidden="false" customHeight="false" outlineLevel="0" collapsed="false">
      <c r="A116" s="563"/>
      <c r="B116" s="564"/>
    </row>
    <row r="117" customFormat="false" ht="13.5" hidden="false" customHeight="false" outlineLevel="0" collapsed="false">
      <c r="A117" s="563"/>
      <c r="B117" s="564"/>
    </row>
    <row r="118" customFormat="false" ht="13.5" hidden="false" customHeight="false" outlineLevel="0" collapsed="false">
      <c r="A118" s="563"/>
      <c r="B118" s="564"/>
    </row>
    <row r="119" customFormat="false" ht="13.5" hidden="false" customHeight="false" outlineLevel="0" collapsed="false">
      <c r="A119" s="563"/>
      <c r="B119" s="564"/>
    </row>
    <row r="120" customFormat="false" ht="13.5" hidden="false" customHeight="false" outlineLevel="0" collapsed="false">
      <c r="A120" s="563"/>
      <c r="B120" s="564"/>
      <c r="C120" s="565"/>
      <c r="D120" s="563"/>
      <c r="E120" s="563"/>
      <c r="F120" s="570"/>
      <c r="G120" s="571"/>
      <c r="H120" s="588"/>
      <c r="I120" s="563"/>
    </row>
    <row r="121" customFormat="false" ht="13.5" hidden="false" customHeight="false" outlineLevel="0" collapsed="false">
      <c r="A121" s="563"/>
      <c r="B121" s="564"/>
      <c r="C121" s="565"/>
      <c r="D121" s="563"/>
      <c r="E121" s="563"/>
      <c r="F121" s="570"/>
      <c r="G121" s="571"/>
      <c r="H121" s="588"/>
      <c r="I121" s="563"/>
    </row>
    <row r="122" customFormat="false" ht="13.5" hidden="false" customHeight="false" outlineLevel="0" collapsed="false">
      <c r="A122" s="563"/>
      <c r="B122" s="564"/>
    </row>
    <row r="123" customFormat="false" ht="13.5" hidden="false" customHeight="false" outlineLevel="0" collapsed="false">
      <c r="A123" s="563"/>
      <c r="B123" s="564"/>
    </row>
    <row r="124" customFormat="false" ht="13.5" hidden="false" customHeight="false" outlineLevel="0" collapsed="false">
      <c r="A124" s="563"/>
      <c r="B124" s="564"/>
      <c r="C124" s="565"/>
      <c r="D124" s="563"/>
      <c r="E124" s="563"/>
      <c r="F124" s="570"/>
      <c r="G124" s="571"/>
      <c r="H124" s="588"/>
      <c r="I124" s="563"/>
    </row>
    <row r="125" customFormat="false" ht="13.5" hidden="false" customHeight="false" outlineLevel="0" collapsed="false">
      <c r="A125" s="563"/>
      <c r="B125" s="564"/>
    </row>
    <row r="126" customFormat="false" ht="13.5" hidden="false" customHeight="false" outlineLevel="0" collapsed="false">
      <c r="A126" s="563"/>
      <c r="B126" s="564"/>
      <c r="C126" s="565"/>
      <c r="D126" s="563"/>
      <c r="E126" s="563"/>
      <c r="F126" s="570"/>
      <c r="G126" s="571"/>
      <c r="H126" s="588"/>
      <c r="I126" s="563"/>
    </row>
    <row r="127" customFormat="false" ht="13.5" hidden="false" customHeight="false" outlineLevel="0" collapsed="false">
      <c r="A127" s="563"/>
      <c r="B127" s="564"/>
      <c r="C127" s="565"/>
      <c r="D127" s="563"/>
      <c r="E127" s="563"/>
      <c r="F127" s="570"/>
      <c r="G127" s="571"/>
      <c r="H127" s="588"/>
      <c r="I127" s="563"/>
    </row>
    <row r="128" customFormat="false" ht="13.5" hidden="false" customHeight="false" outlineLevel="0" collapsed="false">
      <c r="A128" s="563"/>
      <c r="B128" s="564"/>
    </row>
  </sheetData>
  <dataValidations count="8">
    <dataValidation allowBlank="true" errorStyle="stop" operator="between" showDropDown="false" showErrorMessage="true" showInputMessage="false" sqref="A3:I3 B4:C51 B52:B128 C73:C128 D104:H128" type="none">
      <formula1>0</formula1>
      <formula2>0</formula2>
    </dataValidation>
    <dataValidation allowBlank="true" errorStyle="stop" operator="between" prompt="姓　と　名　の間には全角スペースを入れておいてください。" promptTitle="氏名" showDropDown="false" showErrorMessage="true" showInputMessage="true" sqref="C52:C72" type="none">
      <formula1>0</formula1>
      <formula2>0</formula2>
    </dataValidation>
    <dataValidation allowBlank="true" errorStyle="stop" operator="between" prompt="学校名を６文字以内で入力してください。&#10;○○高校の”高”は入力しないでください。" promptTitle="所属" showDropDown="false" showErrorMessage="true" showInputMessage="true" sqref="D22:D103" type="none">
      <formula1>0</formula1>
      <formula2>0</formula2>
    </dataValidation>
    <dataValidation allowBlank="true" errorStyle="stop" operator="between" prompt="全角９文字（半角なら18文字）以内で入力してください。&#10;" promptTitle="大会" showDropDown="false" showErrorMessage="true" showInputMessage="true" sqref="G22:G31 G33:G72 G74:G103" type="none">
      <formula1>0</formula1>
      <formula2>0</formula2>
    </dataValidation>
    <dataValidation allowBlank="true" errorStyle="stop" operator="between" prompt="全角５文字以内で入力してください。" promptTitle="場所" showDropDown="false" showErrorMessage="true" showInputMessage="true" sqref="H22 H25:H29 H31 H33:H72 H74:H103" type="none">
      <formula1>0</formula1>
      <formula2>0</formula2>
    </dataValidation>
    <dataValidation allowBlank="true" errorStyle="stop" operator="between" prompt="フィールは日付型で設定されています。&#10;2000/10/5とスラッシュ区切りで入力してください。&#10;" promptTitle="日付" showDropDown="false" showErrorMessage="true" showInputMessage="true" sqref="F32:F72 F74:F103" type="date">
      <formula1>36526</formula1>
      <formula2>36891</formula2>
    </dataValidation>
    <dataValidation allowBlank="true" errorStyle="stop" operator="between" prompt="近畿、全国の新記録の場合やその他特筆すべきことがあれば&#10;記入してください" promptTitle="備考" showDropDown="false" showErrorMessage="true" showInputMessage="true" sqref="F73" type="none">
      <formula1>0</formula1>
      <formula2>0</formula2>
    </dataValidation>
    <dataValidation allowBlank="true" errorStyle="stop" operator="between" prompt="府県名を入力してください。" promptTitle="府県" showDropDown="false" showErrorMessage="true" showInputMessage="true" sqref="E22:E103" type="list">
      <formula1>"滋賀,京都,大阪,和歌山,奈良,兵庫"</formula1>
      <formula2>0</formula2>
    </dataValidation>
  </dataValidations>
  <printOptions headings="false" gridLines="false" gridLinesSet="true" horizontalCentered="true" verticalCentered="false"/>
  <pageMargins left="0.590277777777778" right="0.39375" top="0.590972222222222" bottom="0.39375" header="0.433333333333333" footer="0.39375"/>
  <pageSetup paperSize="9" scale="7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近畿３０傑2011</oddHeader>
    <oddFooter>&amp;C女子駅伝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2:02:48Z</dcterms:created>
  <dc:creator>ｋｉｙｏｓｈｉ２</dc:creator>
  <dc:description/>
  <dc:language>en-US</dc:language>
  <cp:lastModifiedBy>mimakatsu</cp:lastModifiedBy>
  <cp:lastPrinted>2013-02-26T01:44:43Z</cp:lastPrinted>
  <dcterms:modified xsi:type="dcterms:W3CDTF">2013-03-14T05:25:06Z</dcterms:modified>
  <cp:revision>0</cp:revision>
  <dc:subject/>
  <dc:title/>
</cp:coreProperties>
</file>