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申請用紙" sheetId="1" state="visible" r:id="rId2"/>
    <sheet name="新規登録申請用紙 (2)" sheetId="2" state="visible" r:id="rId3"/>
    <sheet name="Meetseen選手登録" sheetId="3" state="visible" r:id="rId4"/>
  </sheets>
  <definedNames>
    <definedName function="false" hidden="false" localSheetId="2" name="_xlnm.Print_Area" vbProcedure="false">Meetseen選手登録!$A$1:$L$49</definedName>
    <definedName function="false" hidden="false" localSheetId="0" name="_xlnm.Print_Area" vbProcedure="false">新規登録申請用紙!$B$2:$AE$47</definedName>
    <definedName function="false" hidden="false" localSheetId="1" name="_xlnm.Print_Area" vbProcedure="false">'新規登録申請用紙 (2)'!$B$2:$AE$47</definedName>
    <definedName function="false" hidden="false" name="HTML_CodePage" vbProcedure="false">1252</definedName>
    <definedName function="false" hidden="false" name="HTML_Control" vbProcedure="false">{"'新人'!$A$1:$O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人"</definedName>
    <definedName function="false" hidden="false" name="HTML_LastUpdate" vbProcedure="false">"00.10.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仁保直樹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WIN1:MyHTML.html"</definedName>
    <definedName function="false" hidden="false" name="HTML_Title" vbProcedure="false">"00成績表"</definedName>
    <definedName function="false" hidden="false" localSheetId="0" name="HTML_Control" vbProcedure="false">{"'新人'!$A$1:$O$35"}</definedName>
    <definedName function="false" hidden="false" localSheetId="1" name="HTML_Control" vbProcedure="false">{"'新人'!$A$1:$O$3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何も記入しないでください
担当者（神崎）が記入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9</xdr:row>
                <xdr:rowOff>11</xdr:rowOff>
              </xdr:from>
              <xdr:to>
                <xdr:col>11</xdr:col>
                <xdr:colOff>15</xdr:colOff>
                <xdr:row>10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姓と名前の間に全角スペースを１つ入れ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9</xdr:row>
                <xdr:rowOff>12</xdr:rowOff>
              </xdr:from>
              <xdr:to>
                <xdr:col>20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9</xdr:row>
                <xdr:rowOff>13</xdr:rowOff>
              </xdr:from>
              <xdr:to>
                <xdr:col>23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生年月日を
西暦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12</xdr:rowOff>
              </xdr:from>
              <xdr:to>
                <xdr:col>26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数字のみ半角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4</xdr:col>
                <xdr:colOff>20</xdr:colOff>
                <xdr:row>9</xdr:row>
                <xdr:rowOff>12</xdr:rowOff>
              </xdr:from>
              <xdr:to>
                <xdr:col>251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男女の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7</xdr:col>
                <xdr:colOff>17</xdr:colOff>
                <xdr:row>9</xdr:row>
                <xdr:rowOff>12</xdr:rowOff>
              </xdr:from>
              <xdr:to>
                <xdr:col>253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FF0000"/>
            <rFont val="DejaVu Sans"/>
            <family val="2"/>
          </rPr>
          <t xml:space="preserve">新：</t>
        </r>
        <r>
          <rPr>
            <sz val="9"/>
            <color rgb="FF000000"/>
            <rFont val="DejaVu Sans"/>
            <family val="2"/>
          </rPr>
          <t xml:space="preserve">主に１年生、新規にナンバーカードを取得する選手
</t>
        </r>
        <r>
          <rPr>
            <sz val="9"/>
            <color rgb="FF0000FF"/>
            <rFont val="DejaVu Sans"/>
            <family val="2"/>
          </rPr>
          <t xml:space="preserve">再：</t>
        </r>
        <r>
          <rPr>
            <sz val="9"/>
            <color rgb="FF000000"/>
            <rFont val="DejaVu Sans"/>
            <family val="2"/>
          </rPr>
          <t xml:space="preserve">紛失等の何らかの理由によりナンバーカードを再取得する選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4</xdr:colOff>
                <xdr:row>9</xdr:row>
                <xdr:rowOff>14</xdr:rowOff>
              </xdr:from>
              <xdr:to>
                <xdr:col>239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何も記入しないでください
担当者（神崎）が記入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9</xdr:row>
                <xdr:rowOff>11</xdr:rowOff>
              </xdr:from>
              <xdr:to>
                <xdr:col>11</xdr:col>
                <xdr:colOff>15</xdr:colOff>
                <xdr:row>10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姓と名前の間に全角スペースを１つ入れ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9</xdr:row>
                <xdr:rowOff>12</xdr:rowOff>
              </xdr:from>
              <xdr:to>
                <xdr:col>20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9</xdr:row>
                <xdr:rowOff>13</xdr:rowOff>
              </xdr:from>
              <xdr:to>
                <xdr:col>23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生年月日を
西暦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12</xdr:rowOff>
              </xdr:from>
              <xdr:to>
                <xdr:col>26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数字のみ半角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4</xdr:col>
                <xdr:colOff>20</xdr:colOff>
                <xdr:row>9</xdr:row>
                <xdr:rowOff>12</xdr:rowOff>
              </xdr:from>
              <xdr:to>
                <xdr:col>251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男女の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7</xdr:col>
                <xdr:colOff>17</xdr:colOff>
                <xdr:row>9</xdr:row>
                <xdr:rowOff>12</xdr:rowOff>
              </xdr:from>
              <xdr:to>
                <xdr:col>253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FF0000"/>
            <rFont val="DejaVu Sans"/>
            <family val="2"/>
          </rPr>
          <t xml:space="preserve">新：</t>
        </r>
        <r>
          <rPr>
            <sz val="9"/>
            <color rgb="FF000000"/>
            <rFont val="DejaVu Sans"/>
            <family val="2"/>
          </rPr>
          <t xml:space="preserve">主に１年生、新規にナンバーカードを取得する選手
</t>
        </r>
        <r>
          <rPr>
            <sz val="9"/>
            <color rgb="FF0000FF"/>
            <rFont val="DejaVu Sans"/>
            <family val="2"/>
          </rPr>
          <t xml:space="preserve">再：</t>
        </r>
        <r>
          <rPr>
            <sz val="9"/>
            <color rgb="FF000000"/>
            <rFont val="DejaVu Sans"/>
            <family val="2"/>
          </rPr>
          <t xml:space="preserve">紛失等の何らかの理由によりナンバーカードを再取得する選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4</xdr:colOff>
                <xdr:row>9</xdr:row>
                <xdr:rowOff>14</xdr:rowOff>
              </xdr:from>
              <xdr:to>
                <xdr:col>239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1">
  <si>
    <t xml:space="preserve">中 体 連 新 規 登 録 申 請 用 紙</t>
  </si>
  <si>
    <t xml:space="preserve">学年</t>
  </si>
  <si>
    <t xml:space="preserve">学 校 名</t>
  </si>
  <si>
    <r>
      <rPr>
        <sz val="10.5"/>
        <color rgb="FFFFFFFF"/>
        <rFont val="ＭＳ 明朝"/>
        <family val="1"/>
        <charset val="128"/>
      </rPr>
      <t xml:space="preserve">_</t>
    </r>
    <r>
      <rPr>
        <sz val="10.5"/>
        <rFont val="Noto Sans"/>
        <family val="2"/>
      </rPr>
      <t xml:space="preserve">立</t>
    </r>
  </si>
  <si>
    <r>
      <rPr>
        <sz val="10.5"/>
        <color rgb="FFFFFFFF"/>
        <rFont val="ＭＳ 明朝"/>
        <family val="1"/>
        <charset val="128"/>
      </rPr>
      <t xml:space="preserve">_</t>
    </r>
    <r>
      <rPr>
        <sz val="10.5"/>
        <rFont val="Noto Sans"/>
        <family val="2"/>
      </rPr>
      <t xml:space="preserve">中学校</t>
    </r>
  </si>
  <si>
    <t xml:space="preserve">TEL</t>
  </si>
  <si>
    <t xml:space="preserve">所 在 地</t>
  </si>
  <si>
    <t xml:space="preserve">FAX</t>
  </si>
  <si>
    <t xml:space="preserve">性別</t>
  </si>
  <si>
    <t xml:space="preserve">男</t>
  </si>
  <si>
    <t xml:space="preserve">担当者名</t>
  </si>
  <si>
    <t xml:space="preserve">連 絡 先</t>
  </si>
  <si>
    <t xml:space="preserve">申 請 日</t>
  </si>
  <si>
    <t xml:space="preserve">女</t>
  </si>
  <si>
    <r>
      <rPr>
        <sz val="10.5"/>
        <rFont val="Noto Sans"/>
        <family val="2"/>
      </rPr>
      <t xml:space="preserve">●下の表に、氏名、フリガナ、生年月日</t>
    </r>
    <r>
      <rPr>
        <sz val="10.5"/>
        <rFont val="MS UI Gothic"/>
        <family val="3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MS UI Gothic"/>
        <family val="3"/>
        <charset val="128"/>
      </rPr>
      <t xml:space="preserve">)</t>
    </r>
    <r>
      <rPr>
        <sz val="10.5"/>
        <rFont val="Noto Sans"/>
        <family val="2"/>
      </rPr>
      <t xml:space="preserve">、学年、性別、所属名、新規・再申請の別を記入してください。</t>
    </r>
  </si>
  <si>
    <t xml:space="preserve">新・再</t>
  </si>
  <si>
    <t xml:space="preserve">新</t>
  </si>
  <si>
    <t xml:space="preserve">※注　県総体、県新人にのみ出場の競技者については、申請前にご相談ください。</t>
  </si>
  <si>
    <t xml:space="preserve">再</t>
  </si>
  <si>
    <t xml:space="preserve">番号</t>
  </si>
  <si>
    <t xml:space="preserve">氏　名</t>
  </si>
  <si>
    <t xml:space="preserve">フリガナ</t>
  </si>
  <si>
    <t xml:space="preserve">生年月日</t>
  </si>
  <si>
    <t xml:space="preserve">所 属 名</t>
  </si>
  <si>
    <t xml:space="preserve">新･再</t>
  </si>
  <si>
    <r>
      <rPr>
        <sz val="10.5"/>
        <rFont val="Noto Sans"/>
        <family val="2"/>
      </rPr>
      <t xml:space="preserve">例</t>
    </r>
    <r>
      <rPr>
        <sz val="10.5"/>
        <rFont val="ＭＳ 明朝"/>
        <family val="1"/>
        <charset val="128"/>
      </rPr>
      <t xml:space="preserve">)</t>
    </r>
  </si>
  <si>
    <t xml:space="preserve">神崎　正吉</t>
  </si>
  <si>
    <t xml:space="preserve">カンザキ　マサヨシ</t>
  </si>
  <si>
    <t xml:space="preserve">東中津中</t>
  </si>
  <si>
    <r>
      <rPr>
        <sz val="10.5"/>
        <rFont val="MS UI Gothic"/>
        <family val="3"/>
        <charset val="128"/>
      </rPr>
      <t xml:space="preserve">2024/04/01 </t>
    </r>
    <r>
      <rPr>
        <sz val="10.5"/>
        <rFont val="Noto Sans"/>
        <family val="2"/>
      </rPr>
      <t xml:space="preserve">改訂</t>
    </r>
  </si>
  <si>
    <t xml:space="preserve">《通信欄》</t>
  </si>
  <si>
    <t xml:space="preserve">◎ルール変更に伴い、現２年生からアスリートビブスの規格が変更になります。ご注意ください。</t>
  </si>
  <si>
    <r>
      <rPr>
        <sz val="10.5"/>
        <color rgb="FFFF0000"/>
        <rFont val="ＭＳ Ｐ明朝"/>
        <family val="1"/>
        <charset val="128"/>
      </rPr>
      <t xml:space="preserve">ⅱ . </t>
    </r>
    <r>
      <rPr>
        <sz val="10.5"/>
        <color rgb="FFFF0000"/>
        <rFont val="Noto Sans"/>
        <family val="2"/>
      </rPr>
      <t xml:space="preserve">アスリートビブス（ビブス）の大きさは、横</t>
    </r>
    <r>
      <rPr>
        <sz val="10.5"/>
        <color rgb="FFFF0000"/>
        <rFont val="ＭＳ Ｐ明朝"/>
        <family val="1"/>
        <charset val="128"/>
      </rPr>
      <t xml:space="preserve">24</t>
    </r>
    <r>
      <rPr>
        <sz val="10.5"/>
        <color rgb="FFFF0000"/>
        <rFont val="Noto Sans"/>
        <family val="2"/>
      </rPr>
      <t xml:space="preserve">㎝以内</t>
    </r>
    <r>
      <rPr>
        <sz val="10.5"/>
        <color rgb="FFFF0000"/>
        <rFont val="ＭＳ Ｐ明朝"/>
        <family val="1"/>
        <charset val="128"/>
      </rPr>
      <t xml:space="preserve">×</t>
    </r>
    <r>
      <rPr>
        <sz val="10.5"/>
        <color rgb="FFFF0000"/>
        <rFont val="Noto Sans"/>
        <family val="2"/>
      </rPr>
      <t xml:space="preserve">縦</t>
    </r>
    <r>
      <rPr>
        <sz val="10.5"/>
        <color rgb="FFFF0000"/>
        <rFont val="ＭＳ Ｐ明朝"/>
        <family val="1"/>
        <charset val="128"/>
      </rPr>
      <t xml:space="preserve">16</t>
    </r>
    <r>
      <rPr>
        <sz val="10.5"/>
        <color rgb="FFFF0000"/>
        <rFont val="Noto Sans"/>
        <family val="2"/>
      </rPr>
      <t xml:space="preserve">㎝以内とし、個人を識別する文字や数字等の大きさは縦最低</t>
    </r>
    <r>
      <rPr>
        <sz val="10.5"/>
        <color rgb="FFFF0000"/>
        <rFont val="ＭＳ Ｐ明朝"/>
        <family val="1"/>
        <charset val="128"/>
      </rPr>
      <t xml:space="preserve">6</t>
    </r>
    <r>
      <rPr>
        <sz val="10.5"/>
        <color rgb="FFFF0000"/>
        <rFont val="Noto Sans"/>
        <family val="2"/>
      </rPr>
      <t xml:space="preserve">㎝～最高</t>
    </r>
    <r>
      <rPr>
        <sz val="10.5"/>
        <color rgb="FFFF0000"/>
        <rFont val="ＭＳ Ｐ明朝"/>
        <family val="1"/>
        <charset val="128"/>
      </rPr>
      <t xml:space="preserve">10</t>
    </r>
    <r>
      <rPr>
        <sz val="10.5"/>
        <color rgb="FFFF0000"/>
        <rFont val="Noto Sans"/>
        <family val="2"/>
      </rPr>
      <t xml:space="preserve">㎝とする。  </t>
    </r>
  </si>
  <si>
    <t xml:space="preserve">https://www.jaaf.or.jp/pdf/about/rule/2021/p118_156.pdf</t>
  </si>
  <si>
    <t xml:space="preserve">作成例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:</t>
    </r>
    <r>
      <rPr>
        <b val="true"/>
        <sz val="11"/>
        <rFont val="Noto Sans"/>
        <family val="2"/>
      </rPr>
      <t xml:space="preserve">黒字</t>
    </r>
    <r>
      <rPr>
        <sz val="11"/>
        <rFont val="Noto Sans"/>
        <family val="2"/>
      </rPr>
      <t xml:space="preserve">で胸と背に</t>
    </r>
  </si>
  <si>
    <t xml:space="preserve">■アスリートビブスは各学校で作成してください。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で胸と背に</t>
    </r>
  </si>
  <si>
    <t xml:space="preserve">●中体連新規登録申請先 →</t>
  </si>
  <si>
    <t xml:space="preserve">kanzaki-masayoshi@oen.ed.jp</t>
  </si>
  <si>
    <t xml:space="preserve">抽出</t>
  </si>
  <si>
    <t xml:space="preserve">list</t>
  </si>
  <si>
    <t xml:space="preserve">選手</t>
  </si>
  <si>
    <r>
      <rPr>
        <sz val="10.5"/>
        <rFont val="Noto Sans"/>
        <family val="2"/>
      </rPr>
      <t xml:space="preserve">●下の表に、氏名、フリガナ、生年月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学年、性別、所属名、新規・再申請の別を記入してください。</t>
    </r>
  </si>
  <si>
    <t xml:space="preserve">●アスリートビブス№が決定しましたのでお知らせします。</t>
  </si>
  <si>
    <t xml:space="preserve">送信元：緑ヶ丘中学校　神崎正吉</t>
  </si>
  <si>
    <t xml:space="preserve">所属</t>
  </si>
  <si>
    <t xml:space="preserve">所属名</t>
  </si>
  <si>
    <t xml:space="preserve">所在地</t>
  </si>
  <si>
    <t xml:space="preserve">担当者</t>
  </si>
  <si>
    <t xml:space="preserve">連絡先</t>
  </si>
  <si>
    <t xml:space="preserve">◎ルール変更に伴い、新１年生からアスリートビブスの規格が変更になります。ご注意ください。</t>
  </si>
  <si>
    <t xml:space="preserve">CNT</t>
  </si>
  <si>
    <t xml:space="preserve">ナンバー</t>
  </si>
  <si>
    <t xml:space="preserve">姓</t>
  </si>
  <si>
    <t xml:space="preserve">名</t>
  </si>
  <si>
    <t xml:space="preserve">セイ</t>
  </si>
  <si>
    <t xml:space="preserve">メイ</t>
  </si>
  <si>
    <t xml:space="preserve">上位所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所属</t>
    </r>
  </si>
  <si>
    <t xml:space="preserve">選手区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m/dd"/>
    <numFmt numFmtId="168" formatCode="##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8.5"/>
      <name val="MS UI Gothic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.5"/>
      <name val="Verdana"/>
      <family val="2"/>
    </font>
    <font>
      <sz val="10.5"/>
      <name val="MS UI Gothic"/>
      <family val="3"/>
      <charset val="128"/>
    </font>
    <font>
      <b val="true"/>
      <sz val="10.5"/>
      <name val="ＭＳ 明朝"/>
      <family val="1"/>
      <charset val="128"/>
    </font>
    <font>
      <sz val="11"/>
      <color rgb="FF808080"/>
      <name val="Verdana"/>
      <family val="2"/>
    </font>
    <font>
      <sz val="10.5"/>
      <color rgb="FF808080"/>
      <name val="Noto Sans"/>
      <family val="2"/>
    </font>
    <font>
      <sz val="10.5"/>
      <color rgb="FF808080"/>
      <name val="MS UI Gothic"/>
      <family val="3"/>
      <charset val="128"/>
    </font>
    <font>
      <sz val="11"/>
      <name val="Verdana"/>
      <family val="2"/>
    </font>
    <font>
      <b val="true"/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Century"/>
      <family val="1"/>
    </font>
    <font>
      <b val="true"/>
      <sz val="12"/>
      <color rgb="FF0000FF"/>
      <name val="Verdana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Verdana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thin"/>
      <diagonal/>
    </border>
    <border diagonalUp="false" diagonalDown="false">
      <left/>
      <right style="thin"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jaaf.or.jp/pdf/about/rule/2021/p118_156.pdf" TargetMode="External"/><Relationship Id="rId3" Type="http://schemas.openxmlformats.org/officeDocument/2006/relationships/hyperlink" Target="mailto:kanzaki-masayoshi@oen.ed.jp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jaaf.or.jp/pdf/about/rule/2021/p118_156.pdf" TargetMode="External"/><Relationship Id="rId3" Type="http://schemas.openxmlformats.org/officeDocument/2006/relationships/hyperlink" Target="mailto:kanzaki-masayoshi@oen.ed.jp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AB3"/>
    </sheetView>
  </sheetViews>
  <sheetFormatPr defaultColWidth="3.12109375" defaultRowHeight="18" zeroHeight="false" outlineLevelRow="0" outlineLevelCol="0"/>
  <cols>
    <col collapsed="false" customWidth="false" hidden="false" outlineLevel="0" max="32" min="1" style="1" width="3.12"/>
    <col collapsed="false" customWidth="true" hidden="true" outlineLevel="0" max="33" min="33" style="1" width="6.74"/>
    <col collapsed="false" customWidth="false" hidden="true" outlineLevel="0" max="234" min="34" style="1" width="3.12"/>
    <col collapsed="false" customWidth="false" hidden="false" outlineLevel="0" max="257" min="235" style="1" width="3.1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3"/>
    </row>
    <row r="2" customFormat="false" ht="18" hidden="false" customHeight="true" outlineLevel="0" collapsed="false">
      <c r="A2" s="2"/>
      <c r="B2" s="4"/>
      <c r="C2" s="5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8"/>
      <c r="AE2" s="9"/>
      <c r="AF2" s="2"/>
      <c r="AG2" s="10" t="s">
        <v>1</v>
      </c>
      <c r="AI2" s="3" t="n">
        <v>1</v>
      </c>
    </row>
    <row r="3" customFormat="false" ht="18" hidden="false" customHeight="true" outlineLevel="0" collapsed="false">
      <c r="A3" s="2"/>
      <c r="B3" s="4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1"/>
      <c r="AD3" s="11"/>
      <c r="AE3" s="9"/>
      <c r="AF3" s="2"/>
      <c r="AI3" s="3" t="n">
        <v>2</v>
      </c>
      <c r="IA3" s="12"/>
    </row>
    <row r="4" customFormat="false" ht="18" hidden="false" customHeight="true" outlineLevel="0" collapsed="false">
      <c r="A4" s="2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4"/>
      <c r="AF4" s="2"/>
      <c r="AI4" s="3" t="n">
        <v>3</v>
      </c>
    </row>
    <row r="5" customFormat="false" ht="18" hidden="false" customHeight="true" outlineLevel="0" collapsed="false">
      <c r="A5" s="2"/>
      <c r="B5" s="4"/>
      <c r="C5" s="15"/>
      <c r="D5" s="15"/>
      <c r="E5" s="16" t="s">
        <v>2</v>
      </c>
      <c r="F5" s="16"/>
      <c r="G5" s="16"/>
      <c r="H5" s="17"/>
      <c r="I5" s="17"/>
      <c r="J5" s="17"/>
      <c r="K5" s="17"/>
      <c r="L5" s="17"/>
      <c r="M5" s="18" t="s">
        <v>3</v>
      </c>
      <c r="N5" s="19"/>
      <c r="O5" s="19"/>
      <c r="P5" s="19"/>
      <c r="Q5" s="19"/>
      <c r="R5" s="20" t="s">
        <v>4</v>
      </c>
      <c r="S5" s="20"/>
      <c r="T5" s="20"/>
      <c r="U5" s="21" t="s">
        <v>5</v>
      </c>
      <c r="V5" s="21"/>
      <c r="W5" s="21"/>
      <c r="X5" s="22"/>
      <c r="Y5" s="22"/>
      <c r="Z5" s="22"/>
      <c r="AA5" s="22"/>
      <c r="AB5" s="22"/>
      <c r="AC5" s="4"/>
      <c r="AD5" s="4"/>
      <c r="AE5" s="4"/>
      <c r="AF5" s="2"/>
      <c r="AI5" s="3"/>
    </row>
    <row r="6" customFormat="false" ht="18" hidden="false" customHeight="true" outlineLevel="0" collapsed="false">
      <c r="A6" s="2"/>
      <c r="B6" s="4"/>
      <c r="C6" s="15"/>
      <c r="D6" s="15"/>
      <c r="E6" s="16" t="s">
        <v>6</v>
      </c>
      <c r="F6" s="16"/>
      <c r="G6" s="1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 t="s">
        <v>7</v>
      </c>
      <c r="V6" s="21"/>
      <c r="W6" s="21"/>
      <c r="X6" s="24"/>
      <c r="Y6" s="24"/>
      <c r="Z6" s="24"/>
      <c r="AA6" s="24"/>
      <c r="AB6" s="24"/>
      <c r="AC6" s="4"/>
      <c r="AD6" s="4"/>
      <c r="AE6" s="4"/>
      <c r="AF6" s="2"/>
      <c r="AG6" s="25" t="s">
        <v>8</v>
      </c>
      <c r="AI6" s="26" t="s">
        <v>9</v>
      </c>
    </row>
    <row r="7" customFormat="false" ht="18" hidden="false" customHeight="true" outlineLevel="0" collapsed="false">
      <c r="A7" s="2"/>
      <c r="B7" s="4"/>
      <c r="C7" s="15"/>
      <c r="D7" s="15"/>
      <c r="E7" s="16" t="s">
        <v>10</v>
      </c>
      <c r="F7" s="16"/>
      <c r="G7" s="16"/>
      <c r="H7" s="27"/>
      <c r="I7" s="27"/>
      <c r="J7" s="27"/>
      <c r="K7" s="27"/>
      <c r="L7" s="27"/>
      <c r="M7" s="16" t="s">
        <v>11</v>
      </c>
      <c r="N7" s="16"/>
      <c r="O7" s="16"/>
      <c r="P7" s="28"/>
      <c r="Q7" s="28"/>
      <c r="R7" s="28"/>
      <c r="S7" s="28"/>
      <c r="T7" s="28"/>
      <c r="U7" s="16" t="s">
        <v>12</v>
      </c>
      <c r="V7" s="16"/>
      <c r="W7" s="16"/>
      <c r="X7" s="29"/>
      <c r="Y7" s="29"/>
      <c r="Z7" s="29"/>
      <c r="AA7" s="29"/>
      <c r="AB7" s="29"/>
      <c r="AC7" s="4"/>
      <c r="AD7" s="4"/>
      <c r="AE7" s="4"/>
      <c r="AF7" s="2"/>
      <c r="AI7" s="26" t="s">
        <v>13</v>
      </c>
    </row>
    <row r="8" customFormat="false" ht="18" hidden="false" customHeight="true" outlineLevel="0" collapsed="false">
      <c r="A8" s="2"/>
      <c r="B8" s="4"/>
      <c r="C8" s="30" t="s">
        <v>1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2"/>
      <c r="AI8" s="3"/>
    </row>
    <row r="9" customFormat="false" ht="18" hidden="false" customHeight="true" outlineLevel="0" collapsed="false">
      <c r="A9" s="2"/>
      <c r="B9" s="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2"/>
      <c r="AF9" s="2"/>
      <c r="AG9" s="25" t="s">
        <v>15</v>
      </c>
      <c r="AI9" s="26" t="s">
        <v>16</v>
      </c>
    </row>
    <row r="10" customFormat="false" ht="18" hidden="false" customHeight="true" outlineLevel="0" collapsed="false">
      <c r="A10" s="2"/>
      <c r="B10" s="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 t="s">
        <v>17</v>
      </c>
      <c r="AF10" s="2"/>
      <c r="AI10" s="26" t="s">
        <v>18</v>
      </c>
    </row>
    <row r="11" customFormat="false" ht="18" hidden="false" customHeight="true" outlineLevel="0" collapsed="false">
      <c r="A11" s="2"/>
      <c r="B11" s="35"/>
      <c r="C11" s="36" t="s">
        <v>19</v>
      </c>
      <c r="D11" s="36"/>
      <c r="E11" s="36"/>
      <c r="F11" s="37" t="s">
        <v>20</v>
      </c>
      <c r="G11" s="37"/>
      <c r="H11" s="37"/>
      <c r="I11" s="37"/>
      <c r="J11" s="37"/>
      <c r="K11" s="38" t="s">
        <v>21</v>
      </c>
      <c r="L11" s="38"/>
      <c r="M11" s="38"/>
      <c r="N11" s="38"/>
      <c r="O11" s="38"/>
      <c r="P11" s="38"/>
      <c r="Q11" s="38"/>
      <c r="R11" s="38" t="s">
        <v>22</v>
      </c>
      <c r="S11" s="38"/>
      <c r="T11" s="38"/>
      <c r="U11" s="38"/>
      <c r="V11" s="37" t="s">
        <v>1</v>
      </c>
      <c r="W11" s="37"/>
      <c r="X11" s="37" t="s">
        <v>8</v>
      </c>
      <c r="Y11" s="37"/>
      <c r="Z11" s="38" t="s">
        <v>23</v>
      </c>
      <c r="AA11" s="38"/>
      <c r="AB11" s="38"/>
      <c r="AC11" s="38"/>
      <c r="AD11" s="37" t="s">
        <v>24</v>
      </c>
      <c r="AE11" s="37"/>
      <c r="AF11" s="2"/>
    </row>
    <row r="12" customFormat="false" ht="18" hidden="false" customHeight="true" outlineLevel="0" collapsed="false">
      <c r="A12" s="2"/>
      <c r="B12" s="39" t="s">
        <v>25</v>
      </c>
      <c r="C12" s="40" t="n">
        <v>1234</v>
      </c>
      <c r="D12" s="40"/>
      <c r="E12" s="40"/>
      <c r="F12" s="41" t="s">
        <v>26</v>
      </c>
      <c r="G12" s="41"/>
      <c r="H12" s="41"/>
      <c r="I12" s="41"/>
      <c r="J12" s="41"/>
      <c r="K12" s="41" t="s">
        <v>27</v>
      </c>
      <c r="L12" s="41"/>
      <c r="M12" s="41"/>
      <c r="N12" s="41"/>
      <c r="O12" s="41"/>
      <c r="P12" s="41"/>
      <c r="Q12" s="41"/>
      <c r="R12" s="42" t="n">
        <v>40304</v>
      </c>
      <c r="S12" s="42"/>
      <c r="T12" s="42"/>
      <c r="U12" s="42"/>
      <c r="V12" s="43" t="n">
        <v>3</v>
      </c>
      <c r="W12" s="43"/>
      <c r="X12" s="44" t="s">
        <v>9</v>
      </c>
      <c r="Y12" s="44"/>
      <c r="Z12" s="41" t="s">
        <v>28</v>
      </c>
      <c r="AA12" s="41"/>
      <c r="AB12" s="41"/>
      <c r="AC12" s="41"/>
      <c r="AD12" s="44" t="s">
        <v>16</v>
      </c>
      <c r="AE12" s="44"/>
      <c r="AF12" s="2"/>
    </row>
    <row r="13" customFormat="false" ht="18" hidden="false" customHeight="true" outlineLevel="0" collapsed="false">
      <c r="A13" s="2"/>
      <c r="B13" s="35" t="n">
        <v>1</v>
      </c>
      <c r="C13" s="45" t="str">
        <f aca="false">IF(D51="","",D51)</f>
        <v/>
      </c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47"/>
      <c r="V13" s="48"/>
      <c r="W13" s="48"/>
      <c r="X13" s="49"/>
      <c r="Y13" s="49"/>
      <c r="Z13" s="50" t="str">
        <f aca="false">IF(F13="","",$N$5&amp;"中")</f>
        <v/>
      </c>
      <c r="AA13" s="50"/>
      <c r="AB13" s="50"/>
      <c r="AC13" s="50"/>
      <c r="AD13" s="49"/>
      <c r="AE13" s="49"/>
      <c r="AF13" s="2"/>
      <c r="AG13" s="1" t="str">
        <f aca="false">IF(R13="","",YEAR(R13))</f>
        <v/>
      </c>
      <c r="AH13" s="25" t="str">
        <f aca="false">IF(R13="","",IF(MONTH(R13)&lt;10,0&amp;MONTH(R13),MONTH(R13)))</f>
        <v/>
      </c>
      <c r="AI13" s="25" t="str">
        <f aca="false">IF(R13="","",IF(DAY(R13)&lt;10,0&amp;DAY(R13),DAY(R13)))</f>
        <v/>
      </c>
    </row>
    <row r="14" customFormat="false" ht="18" hidden="false" customHeight="true" outlineLevel="0" collapsed="false">
      <c r="A14" s="2"/>
      <c r="B14" s="35" t="n">
        <f aca="false">B13+1</f>
        <v>2</v>
      </c>
      <c r="C14" s="45" t="str">
        <f aca="false">IF(D52="","",D52)</f>
        <v/>
      </c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47"/>
      <c r="V14" s="48"/>
      <c r="W14" s="48"/>
      <c r="X14" s="49"/>
      <c r="Y14" s="49"/>
      <c r="Z14" s="50" t="str">
        <f aca="false">IF(F14="","",$N$5&amp;"中")</f>
        <v/>
      </c>
      <c r="AA14" s="50"/>
      <c r="AB14" s="50"/>
      <c r="AC14" s="50"/>
      <c r="AD14" s="49"/>
      <c r="AE14" s="49"/>
      <c r="AF14" s="2"/>
      <c r="AG14" s="1" t="str">
        <f aca="false">IF(R14="","",YEAR(R14))</f>
        <v/>
      </c>
      <c r="AH14" s="25" t="str">
        <f aca="false">IF(R14="","",IF(MONTH(R14)&lt;10,0&amp;MONTH(R14),MONTH(R14)))</f>
        <v/>
      </c>
      <c r="AI14" s="25" t="str">
        <f aca="false">IF(R14="","",IF(DAY(R14)&lt;10,0&amp;DAY(R14),DAY(R14)))</f>
        <v/>
      </c>
    </row>
    <row r="15" customFormat="false" ht="18" hidden="false" customHeight="true" outlineLevel="0" collapsed="false">
      <c r="A15" s="2"/>
      <c r="B15" s="35" t="n">
        <f aca="false">B14+1</f>
        <v>3</v>
      </c>
      <c r="C15" s="45" t="str">
        <f aca="false">IF(D53="","",D53)</f>
        <v/>
      </c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47"/>
      <c r="V15" s="48"/>
      <c r="W15" s="48"/>
      <c r="X15" s="49"/>
      <c r="Y15" s="49"/>
      <c r="Z15" s="50" t="str">
        <f aca="false">IF(F15="","",$N$5&amp;"中")</f>
        <v/>
      </c>
      <c r="AA15" s="50"/>
      <c r="AB15" s="50"/>
      <c r="AC15" s="50"/>
      <c r="AD15" s="49"/>
      <c r="AE15" s="49"/>
      <c r="AF15" s="2"/>
      <c r="AG15" s="1" t="str">
        <f aca="false">IF(R15="","",YEAR(R15))</f>
        <v/>
      </c>
      <c r="AH15" s="25" t="str">
        <f aca="false">IF(R15="","",IF(MONTH(R15)&lt;10,0&amp;MONTH(R15),MONTH(R15)))</f>
        <v/>
      </c>
      <c r="AI15" s="25" t="str">
        <f aca="false">IF(R15="","",IF(DAY(R15)&lt;10,0&amp;DAY(R15),DAY(R15)))</f>
        <v/>
      </c>
    </row>
    <row r="16" customFormat="false" ht="18" hidden="false" customHeight="true" outlineLevel="0" collapsed="false">
      <c r="A16" s="2"/>
      <c r="B16" s="35" t="n">
        <f aca="false">B15+1</f>
        <v>4</v>
      </c>
      <c r="C16" s="45" t="str">
        <f aca="false">IF(D54="","",D54)</f>
        <v/>
      </c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7"/>
      <c r="T16" s="47"/>
      <c r="U16" s="47"/>
      <c r="V16" s="48"/>
      <c r="W16" s="48"/>
      <c r="X16" s="49"/>
      <c r="Y16" s="49"/>
      <c r="Z16" s="50" t="str">
        <f aca="false">IF(F16="","",$N$5&amp;"中")</f>
        <v/>
      </c>
      <c r="AA16" s="50"/>
      <c r="AB16" s="50"/>
      <c r="AC16" s="50"/>
      <c r="AD16" s="49"/>
      <c r="AE16" s="49"/>
      <c r="AF16" s="2"/>
      <c r="AG16" s="1" t="str">
        <f aca="false">IF(R16="","",YEAR(R16))</f>
        <v/>
      </c>
      <c r="AH16" s="25" t="str">
        <f aca="false">IF(R16="","",IF(MONTH(R16)&lt;10,0&amp;MONTH(R16),MONTH(R16)))</f>
        <v/>
      </c>
      <c r="AI16" s="25" t="str">
        <f aca="false">IF(R16="","",IF(DAY(R16)&lt;10,0&amp;DAY(R16),DAY(R16)))</f>
        <v/>
      </c>
    </row>
    <row r="17" customFormat="false" ht="18" hidden="false" customHeight="true" outlineLevel="0" collapsed="false">
      <c r="A17" s="2"/>
      <c r="B17" s="35" t="n">
        <f aca="false">B16+1</f>
        <v>5</v>
      </c>
      <c r="C17" s="45" t="str">
        <f aca="false">IF(D55="","",D55)</f>
        <v/>
      </c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  <c r="V17" s="48"/>
      <c r="W17" s="48"/>
      <c r="X17" s="49"/>
      <c r="Y17" s="49"/>
      <c r="Z17" s="50" t="str">
        <f aca="false">IF(F17="","",$N$5&amp;"中")</f>
        <v/>
      </c>
      <c r="AA17" s="50"/>
      <c r="AB17" s="50"/>
      <c r="AC17" s="50"/>
      <c r="AD17" s="49"/>
      <c r="AE17" s="49"/>
      <c r="AF17" s="2"/>
      <c r="AG17" s="1" t="str">
        <f aca="false">IF(R17="","",YEAR(R17))</f>
        <v/>
      </c>
      <c r="AH17" s="25" t="str">
        <f aca="false">IF(R17="","",IF(MONTH(R17)&lt;10,0&amp;MONTH(R17),MONTH(R17)))</f>
        <v/>
      </c>
      <c r="AI17" s="25" t="str">
        <f aca="false">IF(R17="","",IF(DAY(R17)&lt;10,0&amp;DAY(R17),DAY(R17)))</f>
        <v/>
      </c>
    </row>
    <row r="18" customFormat="false" ht="18" hidden="false" customHeight="true" outlineLevel="0" collapsed="false">
      <c r="A18" s="2"/>
      <c r="B18" s="35" t="n">
        <f aca="false">B17+1</f>
        <v>6</v>
      </c>
      <c r="C18" s="45" t="str">
        <f aca="false">IF(D56="","",D56)</f>
        <v/>
      </c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  <c r="V18" s="48"/>
      <c r="W18" s="48"/>
      <c r="X18" s="49"/>
      <c r="Y18" s="49"/>
      <c r="Z18" s="50" t="str">
        <f aca="false">IF(F18="","",$N$5&amp;"中")</f>
        <v/>
      </c>
      <c r="AA18" s="50"/>
      <c r="AB18" s="50"/>
      <c r="AC18" s="50"/>
      <c r="AD18" s="49"/>
      <c r="AE18" s="49"/>
      <c r="AF18" s="2"/>
      <c r="AG18" s="1" t="str">
        <f aca="false">IF(R18="","",YEAR(R18))</f>
        <v/>
      </c>
      <c r="AH18" s="25" t="str">
        <f aca="false">IF(R18="","",IF(MONTH(R18)&lt;10,0&amp;MONTH(R18),MONTH(R18)))</f>
        <v/>
      </c>
      <c r="AI18" s="25" t="str">
        <f aca="false">IF(R18="","",IF(DAY(R18)&lt;10,0&amp;DAY(R18),DAY(R18)))</f>
        <v/>
      </c>
    </row>
    <row r="19" customFormat="false" ht="18" hidden="false" customHeight="true" outlineLevel="0" collapsed="false">
      <c r="A19" s="2"/>
      <c r="B19" s="35" t="n">
        <f aca="false">B18+1</f>
        <v>7</v>
      </c>
      <c r="C19" s="45" t="str">
        <f aca="false">IF(D57="","",D57)</f>
        <v/>
      </c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7"/>
      <c r="V19" s="48"/>
      <c r="W19" s="48"/>
      <c r="X19" s="49"/>
      <c r="Y19" s="49"/>
      <c r="Z19" s="50" t="str">
        <f aca="false">IF(F19="","",$N$5&amp;"中")</f>
        <v/>
      </c>
      <c r="AA19" s="50"/>
      <c r="AB19" s="50"/>
      <c r="AC19" s="50"/>
      <c r="AD19" s="49"/>
      <c r="AE19" s="49"/>
      <c r="AF19" s="2"/>
      <c r="AG19" s="1" t="str">
        <f aca="false">IF(R19="","",YEAR(R19))</f>
        <v/>
      </c>
      <c r="AH19" s="25" t="str">
        <f aca="false">IF(R19="","",IF(MONTH(R19)&lt;10,0&amp;MONTH(R19),MONTH(R19)))</f>
        <v/>
      </c>
      <c r="AI19" s="25" t="str">
        <f aca="false">IF(R19="","",IF(DAY(R19)&lt;10,0&amp;DAY(R19),DAY(R19)))</f>
        <v/>
      </c>
    </row>
    <row r="20" customFormat="false" ht="18" hidden="false" customHeight="true" outlineLevel="0" collapsed="false">
      <c r="A20" s="2"/>
      <c r="B20" s="35" t="n">
        <f aca="false">B19+1</f>
        <v>8</v>
      </c>
      <c r="C20" s="45" t="str">
        <f aca="false">IF(D58="","",D58)</f>
        <v/>
      </c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7"/>
      <c r="U20" s="47"/>
      <c r="V20" s="48"/>
      <c r="W20" s="48"/>
      <c r="X20" s="49"/>
      <c r="Y20" s="49"/>
      <c r="Z20" s="50" t="str">
        <f aca="false">IF(F20="","",$N$5&amp;"中")</f>
        <v/>
      </c>
      <c r="AA20" s="50"/>
      <c r="AB20" s="50"/>
      <c r="AC20" s="50"/>
      <c r="AD20" s="49"/>
      <c r="AE20" s="49"/>
      <c r="AF20" s="2"/>
      <c r="AG20" s="1" t="str">
        <f aca="false">IF(R20="","",YEAR(R20))</f>
        <v/>
      </c>
      <c r="AH20" s="25" t="str">
        <f aca="false">IF(R20="","",IF(MONTH(R20)&lt;10,0&amp;MONTH(R20),MONTH(R20)))</f>
        <v/>
      </c>
      <c r="AI20" s="25" t="str">
        <f aca="false">IF(R20="","",IF(DAY(R20)&lt;10,0&amp;DAY(R20),DAY(R20)))</f>
        <v/>
      </c>
    </row>
    <row r="21" customFormat="false" ht="18" hidden="false" customHeight="true" outlineLevel="0" collapsed="false">
      <c r="A21" s="2"/>
      <c r="B21" s="35" t="n">
        <f aca="false">B20+1</f>
        <v>9</v>
      </c>
      <c r="C21" s="45" t="str">
        <f aca="false">IF(D59="","",D59)</f>
        <v/>
      </c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7"/>
      <c r="T21" s="47"/>
      <c r="U21" s="47"/>
      <c r="V21" s="48"/>
      <c r="W21" s="48"/>
      <c r="X21" s="49"/>
      <c r="Y21" s="49"/>
      <c r="Z21" s="50" t="str">
        <f aca="false">IF(F21="","",$N$5&amp;"中")</f>
        <v/>
      </c>
      <c r="AA21" s="50"/>
      <c r="AB21" s="50"/>
      <c r="AC21" s="50"/>
      <c r="AD21" s="49"/>
      <c r="AE21" s="49"/>
      <c r="AF21" s="2"/>
      <c r="AG21" s="1" t="str">
        <f aca="false">IF(R21="","",YEAR(R21))</f>
        <v/>
      </c>
      <c r="AH21" s="25" t="str">
        <f aca="false">IF(R21="","",IF(MONTH(R21)&lt;10,0&amp;MONTH(R21),MONTH(R21)))</f>
        <v/>
      </c>
      <c r="AI21" s="25" t="str">
        <f aca="false">IF(R21="","",IF(DAY(R21)&lt;10,0&amp;DAY(R21),DAY(R21)))</f>
        <v/>
      </c>
    </row>
    <row r="22" customFormat="false" ht="18" hidden="false" customHeight="true" outlineLevel="0" collapsed="false">
      <c r="A22" s="2"/>
      <c r="B22" s="35" t="n">
        <f aca="false">B21+1</f>
        <v>10</v>
      </c>
      <c r="C22" s="45" t="str">
        <f aca="false">IF(D60="","",D60)</f>
        <v/>
      </c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7"/>
      <c r="U22" s="47"/>
      <c r="V22" s="48"/>
      <c r="W22" s="48"/>
      <c r="X22" s="49"/>
      <c r="Y22" s="49"/>
      <c r="Z22" s="50" t="str">
        <f aca="false">IF(F22="","",$N$5&amp;"中")</f>
        <v/>
      </c>
      <c r="AA22" s="50"/>
      <c r="AB22" s="50"/>
      <c r="AC22" s="50"/>
      <c r="AD22" s="49"/>
      <c r="AE22" s="49"/>
      <c r="AF22" s="2"/>
      <c r="AG22" s="1" t="str">
        <f aca="false">IF(R22="","",YEAR(R22))</f>
        <v/>
      </c>
      <c r="AH22" s="25" t="str">
        <f aca="false">IF(R22="","",IF(MONTH(R22)&lt;10,0&amp;MONTH(R22),MONTH(R22)))</f>
        <v/>
      </c>
      <c r="AI22" s="25" t="str">
        <f aca="false">IF(R22="","",IF(DAY(R22)&lt;10,0&amp;DAY(R22),DAY(R22)))</f>
        <v/>
      </c>
    </row>
    <row r="23" customFormat="false" ht="18" hidden="false" customHeight="true" outlineLevel="0" collapsed="false">
      <c r="A23" s="2"/>
      <c r="B23" s="35" t="n">
        <f aca="false">B22+1</f>
        <v>11</v>
      </c>
      <c r="C23" s="45" t="str">
        <f aca="false">IF(D61="","",D61)</f>
        <v/>
      </c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8"/>
      <c r="W23" s="48"/>
      <c r="X23" s="49"/>
      <c r="Y23" s="49"/>
      <c r="Z23" s="50" t="str">
        <f aca="false">IF(F23="","",$N$5&amp;"中")</f>
        <v/>
      </c>
      <c r="AA23" s="50"/>
      <c r="AB23" s="50"/>
      <c r="AC23" s="50"/>
      <c r="AD23" s="49"/>
      <c r="AE23" s="49"/>
      <c r="AF23" s="2"/>
      <c r="AG23" s="1" t="str">
        <f aca="false">IF(R23="","",YEAR(R23))</f>
        <v/>
      </c>
      <c r="AH23" s="25" t="str">
        <f aca="false">IF(R23="","",IF(MONTH(R23)&lt;10,0&amp;MONTH(R23),MONTH(R23)))</f>
        <v/>
      </c>
      <c r="AI23" s="25" t="str">
        <f aca="false">IF(R23="","",IF(DAY(R23)&lt;10,0&amp;DAY(R23),DAY(R23)))</f>
        <v/>
      </c>
    </row>
    <row r="24" customFormat="false" ht="18" hidden="false" customHeight="true" outlineLevel="0" collapsed="false">
      <c r="A24" s="2"/>
      <c r="B24" s="35" t="n">
        <f aca="false">B23+1</f>
        <v>12</v>
      </c>
      <c r="C24" s="45" t="str">
        <f aca="false">IF(D62="","",D62)</f>
        <v/>
      </c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7"/>
      <c r="U24" s="47"/>
      <c r="V24" s="48"/>
      <c r="W24" s="48"/>
      <c r="X24" s="49"/>
      <c r="Y24" s="49"/>
      <c r="Z24" s="50" t="str">
        <f aca="false">IF(F24="","",$N$5&amp;"中")</f>
        <v/>
      </c>
      <c r="AA24" s="50"/>
      <c r="AB24" s="50"/>
      <c r="AC24" s="50"/>
      <c r="AD24" s="49"/>
      <c r="AE24" s="49"/>
      <c r="AF24" s="2"/>
      <c r="AG24" s="1" t="str">
        <f aca="false">IF(R24="","",YEAR(R24))</f>
        <v/>
      </c>
      <c r="AH24" s="25" t="str">
        <f aca="false">IF(R24="","",IF(MONTH(R24)&lt;10,0&amp;MONTH(R24),MONTH(R24)))</f>
        <v/>
      </c>
      <c r="AI24" s="25" t="str">
        <f aca="false">IF(R24="","",IF(DAY(R24)&lt;10,0&amp;DAY(R24),DAY(R24)))</f>
        <v/>
      </c>
    </row>
    <row r="25" customFormat="false" ht="18" hidden="false" customHeight="true" outlineLevel="0" collapsed="false">
      <c r="A25" s="2"/>
      <c r="B25" s="35" t="n">
        <f aca="false">B24+1</f>
        <v>13</v>
      </c>
      <c r="C25" s="45" t="str">
        <f aca="false">IF(D63="","",D63)</f>
        <v/>
      </c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7"/>
      <c r="V25" s="48"/>
      <c r="W25" s="48"/>
      <c r="X25" s="49"/>
      <c r="Y25" s="49"/>
      <c r="Z25" s="50" t="str">
        <f aca="false">IF(F25="","",$N$5&amp;"中")</f>
        <v/>
      </c>
      <c r="AA25" s="50"/>
      <c r="AB25" s="50"/>
      <c r="AC25" s="50"/>
      <c r="AD25" s="49"/>
      <c r="AE25" s="49"/>
      <c r="AF25" s="2"/>
      <c r="AG25" s="1" t="str">
        <f aca="false">IF(R25="","",YEAR(R25))</f>
        <v/>
      </c>
      <c r="AH25" s="25" t="str">
        <f aca="false">IF(R25="","",IF(MONTH(R25)&lt;10,0&amp;MONTH(R25),MONTH(R25)))</f>
        <v/>
      </c>
      <c r="AI25" s="25" t="str">
        <f aca="false">IF(R25="","",IF(DAY(R25)&lt;10,0&amp;DAY(R25),DAY(R25)))</f>
        <v/>
      </c>
    </row>
    <row r="26" customFormat="false" ht="18" hidden="false" customHeight="true" outlineLevel="0" collapsed="false">
      <c r="A26" s="2"/>
      <c r="B26" s="35" t="n">
        <f aca="false">B25+1</f>
        <v>14</v>
      </c>
      <c r="C26" s="45" t="str">
        <f aca="false">IF(D64="","",D64)</f>
        <v/>
      </c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7"/>
      <c r="U26" s="47"/>
      <c r="V26" s="48"/>
      <c r="W26" s="48"/>
      <c r="X26" s="49"/>
      <c r="Y26" s="49"/>
      <c r="Z26" s="50" t="str">
        <f aca="false">IF(F26="","",$N$5&amp;"中")</f>
        <v/>
      </c>
      <c r="AA26" s="50"/>
      <c r="AB26" s="50"/>
      <c r="AC26" s="50"/>
      <c r="AD26" s="49"/>
      <c r="AE26" s="49"/>
      <c r="AF26" s="2"/>
      <c r="AG26" s="1" t="str">
        <f aca="false">IF(R26="","",YEAR(R26))</f>
        <v/>
      </c>
      <c r="AH26" s="25" t="str">
        <f aca="false">IF(R26="","",IF(MONTH(R26)&lt;10,0&amp;MONTH(R26),MONTH(R26)))</f>
        <v/>
      </c>
      <c r="AI26" s="25" t="str">
        <f aca="false">IF(R26="","",IF(DAY(R26)&lt;10,0&amp;DAY(R26),DAY(R26)))</f>
        <v/>
      </c>
    </row>
    <row r="27" customFormat="false" ht="18" hidden="false" customHeight="true" outlineLevel="0" collapsed="false">
      <c r="A27" s="2"/>
      <c r="B27" s="35" t="n">
        <f aca="false">B26+1</f>
        <v>15</v>
      </c>
      <c r="C27" s="45" t="str">
        <f aca="false">IF(D65="","",D65)</f>
        <v/>
      </c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7"/>
      <c r="U27" s="47"/>
      <c r="V27" s="48"/>
      <c r="W27" s="48"/>
      <c r="X27" s="49"/>
      <c r="Y27" s="49"/>
      <c r="Z27" s="50" t="str">
        <f aca="false">IF(F27="","",$N$5&amp;"中")</f>
        <v/>
      </c>
      <c r="AA27" s="50"/>
      <c r="AB27" s="50"/>
      <c r="AC27" s="50"/>
      <c r="AD27" s="49"/>
      <c r="AE27" s="49"/>
      <c r="AF27" s="2"/>
      <c r="AG27" s="1" t="str">
        <f aca="false">IF(R27="","",YEAR(R27))</f>
        <v/>
      </c>
      <c r="AH27" s="25" t="str">
        <f aca="false">IF(R27="","",IF(MONTH(R27)&lt;10,0&amp;MONTH(R27),MONTH(R27)))</f>
        <v/>
      </c>
      <c r="AI27" s="25" t="str">
        <f aca="false">IF(R27="","",IF(DAY(R27)&lt;10,0&amp;DAY(R27),DAY(R27)))</f>
        <v/>
      </c>
    </row>
    <row r="28" customFormat="false" ht="18" hidden="false" customHeight="true" outlineLevel="0" collapsed="false">
      <c r="A28" s="2"/>
      <c r="B28" s="35" t="n">
        <f aca="false">B27+1</f>
        <v>16</v>
      </c>
      <c r="C28" s="45" t="str">
        <f aca="false">IF(D66="","",D66)</f>
        <v/>
      </c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7"/>
      <c r="V28" s="48"/>
      <c r="W28" s="48"/>
      <c r="X28" s="49"/>
      <c r="Y28" s="49"/>
      <c r="Z28" s="50" t="str">
        <f aca="false">IF(F28="","",$N$5&amp;"中")</f>
        <v/>
      </c>
      <c r="AA28" s="50"/>
      <c r="AB28" s="50"/>
      <c r="AC28" s="50"/>
      <c r="AD28" s="49"/>
      <c r="AE28" s="49"/>
      <c r="AF28" s="2"/>
      <c r="AG28" s="1" t="str">
        <f aca="false">IF(R28="","",YEAR(R28))</f>
        <v/>
      </c>
      <c r="AH28" s="25" t="str">
        <f aca="false">IF(R28="","",IF(MONTH(R28)&lt;10,0&amp;MONTH(R28),MONTH(R28)))</f>
        <v/>
      </c>
      <c r="AI28" s="25" t="str">
        <f aca="false">IF(R28="","",IF(DAY(R28)&lt;10,0&amp;DAY(R28),DAY(R28)))</f>
        <v/>
      </c>
    </row>
    <row r="29" customFormat="false" ht="18" hidden="false" customHeight="true" outlineLevel="0" collapsed="false">
      <c r="A29" s="2"/>
      <c r="B29" s="35" t="n">
        <f aca="false">B28+1</f>
        <v>17</v>
      </c>
      <c r="C29" s="45" t="str">
        <f aca="false">IF(D67="","",D67)</f>
        <v/>
      </c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7"/>
      <c r="V29" s="48"/>
      <c r="W29" s="48"/>
      <c r="X29" s="49"/>
      <c r="Y29" s="49"/>
      <c r="Z29" s="50" t="str">
        <f aca="false">IF(F29="","",$N$5&amp;"中")</f>
        <v/>
      </c>
      <c r="AA29" s="50"/>
      <c r="AB29" s="50"/>
      <c r="AC29" s="50"/>
      <c r="AD29" s="49"/>
      <c r="AE29" s="49"/>
      <c r="AF29" s="2"/>
      <c r="AG29" s="1" t="str">
        <f aca="false">IF(R29="","",YEAR(R29))</f>
        <v/>
      </c>
      <c r="AH29" s="25" t="str">
        <f aca="false">IF(R29="","",IF(MONTH(R29)&lt;10,0&amp;MONTH(R29),MONTH(R29)))</f>
        <v/>
      </c>
      <c r="AI29" s="25" t="str">
        <f aca="false">IF(R29="","",IF(DAY(R29)&lt;10,0&amp;DAY(R29),DAY(R29)))</f>
        <v/>
      </c>
    </row>
    <row r="30" customFormat="false" ht="18" hidden="false" customHeight="true" outlineLevel="0" collapsed="false">
      <c r="A30" s="2"/>
      <c r="B30" s="35" t="n">
        <f aca="false">B29+1</f>
        <v>18</v>
      </c>
      <c r="C30" s="45" t="str">
        <f aca="false">IF(D68="","",D68)</f>
        <v/>
      </c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8"/>
      <c r="W30" s="48"/>
      <c r="X30" s="49"/>
      <c r="Y30" s="49"/>
      <c r="Z30" s="50" t="str">
        <f aca="false">IF(F30="","",$N$5&amp;"中")</f>
        <v/>
      </c>
      <c r="AA30" s="50"/>
      <c r="AB30" s="50"/>
      <c r="AC30" s="50"/>
      <c r="AD30" s="49"/>
      <c r="AE30" s="49"/>
      <c r="AF30" s="2"/>
      <c r="AG30" s="1" t="str">
        <f aca="false">IF(R30="","",YEAR(R30))</f>
        <v/>
      </c>
      <c r="AH30" s="25" t="str">
        <f aca="false">IF(R30="","",IF(MONTH(R30)&lt;10,0&amp;MONTH(R30),MONTH(R30)))</f>
        <v/>
      </c>
      <c r="AI30" s="25" t="str">
        <f aca="false">IF(R30="","",IF(DAY(R30)&lt;10,0&amp;DAY(R30),DAY(R30)))</f>
        <v/>
      </c>
    </row>
    <row r="31" customFormat="false" ht="18" hidden="false" customHeight="true" outlineLevel="0" collapsed="false">
      <c r="A31" s="2"/>
      <c r="B31" s="35" t="n">
        <f aca="false">B30+1</f>
        <v>19</v>
      </c>
      <c r="C31" s="45" t="str">
        <f aca="false">IF(D69="","",D69)</f>
        <v/>
      </c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8"/>
      <c r="W31" s="48"/>
      <c r="X31" s="49"/>
      <c r="Y31" s="49"/>
      <c r="Z31" s="50" t="str">
        <f aca="false">IF(F31="","",$N$5&amp;"中")</f>
        <v/>
      </c>
      <c r="AA31" s="50"/>
      <c r="AB31" s="50"/>
      <c r="AC31" s="50"/>
      <c r="AD31" s="49"/>
      <c r="AE31" s="49"/>
      <c r="AF31" s="2"/>
      <c r="AG31" s="1" t="str">
        <f aca="false">IF(R31="","",YEAR(R31))</f>
        <v/>
      </c>
      <c r="AH31" s="25" t="str">
        <f aca="false">IF(R31="","",IF(MONTH(R31)&lt;10,0&amp;MONTH(R31),MONTH(R31)))</f>
        <v/>
      </c>
      <c r="AI31" s="25" t="str">
        <f aca="false">IF(R31="","",IF(DAY(R31)&lt;10,0&amp;DAY(R31),DAY(R31)))</f>
        <v/>
      </c>
    </row>
    <row r="32" customFormat="false" ht="18" hidden="false" customHeight="true" outlineLevel="0" collapsed="false">
      <c r="A32" s="2"/>
      <c r="B32" s="35" t="n">
        <f aca="false">B31+1</f>
        <v>20</v>
      </c>
      <c r="C32" s="45" t="str">
        <f aca="false">IF(D70="","",D70)</f>
        <v/>
      </c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/>
      <c r="S32" s="47"/>
      <c r="T32" s="47"/>
      <c r="U32" s="47"/>
      <c r="V32" s="48"/>
      <c r="W32" s="48"/>
      <c r="X32" s="49"/>
      <c r="Y32" s="49"/>
      <c r="Z32" s="50" t="str">
        <f aca="false">IF(F32="","",$N$5&amp;"中")</f>
        <v/>
      </c>
      <c r="AA32" s="50"/>
      <c r="AB32" s="50"/>
      <c r="AC32" s="50"/>
      <c r="AD32" s="49"/>
      <c r="AE32" s="49"/>
      <c r="AF32" s="2"/>
      <c r="AG32" s="1" t="str">
        <f aca="false">IF(R32="","",YEAR(R32))</f>
        <v/>
      </c>
      <c r="AH32" s="25" t="str">
        <f aca="false">IF(R32="","",IF(MONTH(R32)&lt;10,0&amp;MONTH(R32),MONTH(R32)))</f>
        <v/>
      </c>
      <c r="AI32" s="25" t="str">
        <f aca="false">IF(R32="","",IF(DAY(R32)&lt;10,0&amp;DAY(R32),DAY(R32)))</f>
        <v/>
      </c>
    </row>
    <row r="33" customFormat="false" ht="18" hidden="false" customHeight="true" outlineLevel="0" collapsed="false">
      <c r="A33" s="2"/>
      <c r="B33" s="35" t="n">
        <f aca="false">B32+1</f>
        <v>21</v>
      </c>
      <c r="C33" s="45" t="str">
        <f aca="false">IF(D71="","",D71)</f>
        <v/>
      </c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7"/>
      <c r="U33" s="47"/>
      <c r="V33" s="48"/>
      <c r="W33" s="48"/>
      <c r="X33" s="49"/>
      <c r="Y33" s="49"/>
      <c r="Z33" s="50" t="str">
        <f aca="false">IF(F33="","",$N$5&amp;"中")</f>
        <v/>
      </c>
      <c r="AA33" s="50"/>
      <c r="AB33" s="50"/>
      <c r="AC33" s="50"/>
      <c r="AD33" s="49"/>
      <c r="AE33" s="49"/>
      <c r="AF33" s="2"/>
      <c r="AG33" s="1" t="str">
        <f aca="false">IF(R33="","",YEAR(R33))</f>
        <v/>
      </c>
      <c r="AH33" s="25" t="str">
        <f aca="false">IF(R33="","",IF(MONTH(R33)&lt;10,0&amp;MONTH(R33),MONTH(R33)))</f>
        <v/>
      </c>
      <c r="AI33" s="25" t="str">
        <f aca="false">IF(R33="","",IF(DAY(R33)&lt;10,0&amp;DAY(R33),DAY(R33)))</f>
        <v/>
      </c>
    </row>
    <row r="34" customFormat="false" ht="18" hidden="false" customHeight="true" outlineLevel="0" collapsed="false">
      <c r="A34" s="2"/>
      <c r="B34" s="35" t="n">
        <f aca="false">B33+1</f>
        <v>22</v>
      </c>
      <c r="C34" s="45" t="str">
        <f aca="false">IF(D72="","",D72)</f>
        <v/>
      </c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7"/>
      <c r="U34" s="47"/>
      <c r="V34" s="48"/>
      <c r="W34" s="48"/>
      <c r="X34" s="49"/>
      <c r="Y34" s="49"/>
      <c r="Z34" s="50" t="str">
        <f aca="false">IF(F34="","",$N$5&amp;"中")</f>
        <v/>
      </c>
      <c r="AA34" s="50"/>
      <c r="AB34" s="50"/>
      <c r="AC34" s="50"/>
      <c r="AD34" s="49"/>
      <c r="AE34" s="49"/>
      <c r="AF34" s="2"/>
      <c r="AG34" s="1" t="str">
        <f aca="false">IF(R34="","",YEAR(R34))</f>
        <v/>
      </c>
      <c r="AH34" s="25" t="str">
        <f aca="false">IF(R34="","",IF(MONTH(R34)&lt;10,0&amp;MONTH(R34),MONTH(R34)))</f>
        <v/>
      </c>
      <c r="AI34" s="25" t="str">
        <f aca="false">IF(R34="","",IF(DAY(R34)&lt;10,0&amp;DAY(R34),DAY(R34)))</f>
        <v/>
      </c>
    </row>
    <row r="35" customFormat="false" ht="18" hidden="false" customHeight="true" outlineLevel="0" collapsed="false">
      <c r="A35" s="2"/>
      <c r="B35" s="35" t="n">
        <f aca="false">B34+1</f>
        <v>23</v>
      </c>
      <c r="C35" s="45" t="str">
        <f aca="false">IF(D73="","",D73)</f>
        <v/>
      </c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7"/>
      <c r="U35" s="47"/>
      <c r="V35" s="48"/>
      <c r="W35" s="48"/>
      <c r="X35" s="49"/>
      <c r="Y35" s="49"/>
      <c r="Z35" s="50" t="str">
        <f aca="false">IF(F35="","",$N$5&amp;"中")</f>
        <v/>
      </c>
      <c r="AA35" s="50"/>
      <c r="AB35" s="50"/>
      <c r="AC35" s="50"/>
      <c r="AD35" s="49"/>
      <c r="AE35" s="49"/>
      <c r="AF35" s="2"/>
      <c r="AG35" s="1" t="str">
        <f aca="false">IF(R35="","",YEAR(R35))</f>
        <v/>
      </c>
      <c r="AH35" s="25" t="str">
        <f aca="false">IF(R35="","",IF(MONTH(R35)&lt;10,0&amp;MONTH(R35),MONTH(R35)))</f>
        <v/>
      </c>
      <c r="AI35" s="25" t="str">
        <f aca="false">IF(R35="","",IF(DAY(R35)&lt;10,0&amp;DAY(R35),DAY(R35)))</f>
        <v/>
      </c>
    </row>
    <row r="36" customFormat="false" ht="18" hidden="false" customHeight="true" outlineLevel="0" collapsed="false">
      <c r="A36" s="2"/>
      <c r="B36" s="35" t="n">
        <f aca="false">B35+1</f>
        <v>24</v>
      </c>
      <c r="C36" s="45" t="str">
        <f aca="false">IF(D74="","",D74)</f>
        <v/>
      </c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48"/>
      <c r="W36" s="48"/>
      <c r="X36" s="49"/>
      <c r="Y36" s="49"/>
      <c r="Z36" s="50" t="str">
        <f aca="false">IF(F36="","",$N$5&amp;"中")</f>
        <v/>
      </c>
      <c r="AA36" s="50"/>
      <c r="AB36" s="50"/>
      <c r="AC36" s="50"/>
      <c r="AD36" s="49"/>
      <c r="AE36" s="49"/>
      <c r="AF36" s="2"/>
      <c r="AG36" s="1" t="str">
        <f aca="false">IF(R36="","",YEAR(R36))</f>
        <v/>
      </c>
      <c r="AH36" s="25" t="str">
        <f aca="false">IF(R36="","",IF(MONTH(R36)&lt;10,0&amp;MONTH(R36),MONTH(R36)))</f>
        <v/>
      </c>
      <c r="AI36" s="25" t="str">
        <f aca="false">IF(R36="","",IF(DAY(R36)&lt;10,0&amp;DAY(R36),DAY(R36)))</f>
        <v/>
      </c>
    </row>
    <row r="37" customFormat="false" ht="18" hidden="false" customHeight="true" outlineLevel="0" collapsed="false">
      <c r="A37" s="2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3" t="s">
        <v>29</v>
      </c>
      <c r="AF37" s="2"/>
    </row>
    <row r="38" customFormat="false" ht="18" hidden="false" customHeight="true" outlineLevel="0" collapsed="false">
      <c r="A38" s="2"/>
      <c r="B38" s="51"/>
      <c r="C38" s="54" t="s">
        <v>3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6"/>
      <c r="AF38" s="2"/>
    </row>
    <row r="39" customFormat="false" ht="18" hidden="false" customHeight="true" outlineLevel="0" collapsed="false">
      <c r="A39" s="2"/>
      <c r="B39" s="51"/>
      <c r="C39" s="57"/>
      <c r="D39" s="58" t="s">
        <v>3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2"/>
    </row>
    <row r="40" customFormat="false" ht="18" hidden="false" customHeight="true" outlineLevel="0" collapsed="false">
      <c r="A40" s="2"/>
      <c r="B40" s="51"/>
      <c r="C40" s="57"/>
      <c r="D40" s="61" t="s">
        <v>32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0"/>
      <c r="AF40" s="2"/>
    </row>
    <row r="41" customFormat="false" ht="18" hidden="false" customHeight="true" outlineLevel="0" collapsed="false">
      <c r="A41" s="2"/>
      <c r="B41" s="51"/>
      <c r="C41" s="5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0"/>
      <c r="AF41" s="2"/>
    </row>
    <row r="42" customFormat="false" ht="18" hidden="false" customHeight="true" outlineLevel="0" collapsed="false">
      <c r="A42" s="2"/>
      <c r="B42" s="62"/>
      <c r="C42" s="63"/>
      <c r="D42" s="64" t="s">
        <v>33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6"/>
      <c r="AF42" s="2"/>
    </row>
    <row r="43" customFormat="false" ht="18" hidden="false" customHeight="true" outlineLevel="0" collapsed="false">
      <c r="A43" s="2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9"/>
      <c r="Y43" s="68"/>
      <c r="Z43" s="68"/>
      <c r="AA43" s="68"/>
      <c r="AB43" s="68"/>
      <c r="AC43" s="68"/>
      <c r="AD43" s="68"/>
      <c r="AF43" s="2"/>
    </row>
    <row r="44" customFormat="false" ht="18" hidden="false" customHeight="true" outlineLevel="0" collapsed="false">
      <c r="A44" s="2"/>
      <c r="B44" s="67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34</v>
      </c>
      <c r="U44" s="73" t="n">
        <v>16</v>
      </c>
      <c r="V44" s="74" t="n">
        <v>7890</v>
      </c>
      <c r="W44" s="74"/>
      <c r="X44" s="74"/>
      <c r="Y44" s="75"/>
      <c r="Z44" s="71"/>
      <c r="AA44" s="71"/>
      <c r="AB44" s="71"/>
      <c r="AC44" s="71"/>
      <c r="AD44" s="71"/>
      <c r="AE44" s="76" t="s">
        <v>35</v>
      </c>
      <c r="AF44" s="2"/>
    </row>
    <row r="45" customFormat="false" ht="18" hidden="false" customHeight="true" outlineLevel="0" collapsed="false">
      <c r="A45" s="2"/>
      <c r="B45" s="67"/>
      <c r="C45" s="77" t="s">
        <v>36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3"/>
      <c r="V45" s="74"/>
      <c r="W45" s="74"/>
      <c r="X45" s="74"/>
      <c r="Y45" s="75"/>
      <c r="Z45" s="71"/>
      <c r="AA45" s="71"/>
      <c r="AB45" s="71"/>
      <c r="AC45" s="71"/>
      <c r="AD45" s="71"/>
      <c r="AE45" s="78" t="s">
        <v>37</v>
      </c>
      <c r="AF45" s="2"/>
    </row>
    <row r="46" customFormat="false" ht="18" hidden="false" customHeight="true" outlineLevel="0" collapsed="false">
      <c r="A46" s="2"/>
      <c r="B46" s="67"/>
      <c r="C46" s="79" t="s">
        <v>38</v>
      </c>
      <c r="D46" s="71"/>
      <c r="E46" s="71"/>
      <c r="F46" s="71"/>
      <c r="H46" s="71"/>
      <c r="I46" s="71"/>
      <c r="J46" s="71"/>
      <c r="L46" s="80" t="s">
        <v>39</v>
      </c>
      <c r="M46" s="71"/>
      <c r="N46" s="71"/>
      <c r="O46" s="71"/>
      <c r="P46" s="71"/>
      <c r="Q46" s="71"/>
      <c r="R46" s="71"/>
      <c r="S46" s="71"/>
      <c r="T46" s="71"/>
      <c r="U46" s="71"/>
      <c r="V46" s="81" t="n">
        <v>24</v>
      </c>
      <c r="W46" s="81"/>
      <c r="X46" s="81"/>
      <c r="Y46" s="71"/>
      <c r="Z46" s="71"/>
      <c r="AA46" s="71"/>
      <c r="AB46" s="71"/>
      <c r="AC46" s="71"/>
      <c r="AD46" s="71"/>
      <c r="AE46" s="71"/>
      <c r="AF46" s="2"/>
    </row>
    <row r="47" customFormat="false" ht="18" hidden="false" customHeight="true" outlineLevel="0" collapsed="false">
      <c r="A47" s="2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82"/>
      <c r="AE47" s="67"/>
      <c r="AF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8" hidden="false" customHeight="true" outlineLevel="0" collapsed="false">
      <c r="F49" s="46" t="n">
        <v>0</v>
      </c>
      <c r="G49" s="46"/>
      <c r="H49" s="46"/>
      <c r="I49" s="46"/>
      <c r="J49" s="46"/>
      <c r="K49" s="46" t="n">
        <v>0</v>
      </c>
      <c r="L49" s="46"/>
      <c r="M49" s="46"/>
      <c r="N49" s="46"/>
      <c r="O49" s="46"/>
      <c r="P49" s="46"/>
      <c r="Q49" s="46"/>
      <c r="R49" s="46"/>
      <c r="S49" s="46"/>
      <c r="T49" s="48" t="n">
        <v>0</v>
      </c>
      <c r="U49" s="48"/>
      <c r="V49" s="49" t="n">
        <v>0</v>
      </c>
      <c r="W49" s="49"/>
      <c r="X49" s="83" t="str">
        <f aca="false">IF(F49="","",$N$5&amp;"中")</f>
        <v>中</v>
      </c>
      <c r="Y49" s="83"/>
      <c r="Z49" s="83"/>
      <c r="AA49" s="83"/>
      <c r="AB49" s="83"/>
      <c r="AC49" s="83"/>
      <c r="AD49" s="49" t="n">
        <v>0</v>
      </c>
      <c r="AE49" s="49"/>
    </row>
    <row r="51" customFormat="false" ht="18" hidden="false" customHeight="true" outlineLevel="0" collapsed="false">
      <c r="B51" s="25" t="s">
        <v>40</v>
      </c>
      <c r="C51" s="84" t="n">
        <v>1</v>
      </c>
      <c r="F51" s="1" t="n">
        <f aca="false">F13</f>
        <v>0</v>
      </c>
      <c r="G51" s="1" t="n">
        <f aca="false">K13</f>
        <v>0</v>
      </c>
      <c r="H51" s="1" t="n">
        <f aca="false">V13</f>
        <v>0</v>
      </c>
      <c r="I51" s="1" t="n">
        <f aca="false">X13</f>
        <v>0</v>
      </c>
      <c r="J51" s="85" t="n">
        <f aca="false">R13</f>
        <v>0</v>
      </c>
      <c r="M51" s="86" t="s">
        <v>41</v>
      </c>
      <c r="N51" s="10" t="s">
        <v>0</v>
      </c>
    </row>
    <row r="52" customFormat="false" ht="18" hidden="false" customHeight="true" outlineLevel="0" collapsed="false">
      <c r="B52" s="25" t="s">
        <v>42</v>
      </c>
      <c r="C52" s="84" t="n">
        <v>2</v>
      </c>
      <c r="F52" s="1" t="n">
        <f aca="false">F14</f>
        <v>0</v>
      </c>
      <c r="G52" s="1" t="n">
        <f aca="false">K14</f>
        <v>0</v>
      </c>
      <c r="H52" s="1" t="n">
        <f aca="false">V14</f>
        <v>0</v>
      </c>
      <c r="I52" s="1" t="n">
        <f aca="false">X14</f>
        <v>0</v>
      </c>
      <c r="J52" s="85" t="n">
        <f aca="false">R14</f>
        <v>0</v>
      </c>
      <c r="N52" s="1" t="str">
        <f aca="false">N5&amp;R5&amp;"　"&amp;H7&amp;"　先生へ"</f>
        <v>_中学校　　先生へ</v>
      </c>
    </row>
    <row r="53" customFormat="false" ht="18" hidden="false" customHeight="true" outlineLevel="0" collapsed="false">
      <c r="C53" s="84" t="n">
        <v>3</v>
      </c>
      <c r="F53" s="1" t="n">
        <f aca="false">F15</f>
        <v>0</v>
      </c>
      <c r="G53" s="1" t="n">
        <f aca="false">K15</f>
        <v>0</v>
      </c>
      <c r="H53" s="1" t="n">
        <f aca="false">V15</f>
        <v>0</v>
      </c>
      <c r="I53" s="1" t="n">
        <f aca="false">X15</f>
        <v>0</v>
      </c>
      <c r="J53" s="85" t="n">
        <f aca="false">R15</f>
        <v>0</v>
      </c>
    </row>
    <row r="54" customFormat="false" ht="18" hidden="false" customHeight="true" outlineLevel="0" collapsed="false">
      <c r="C54" s="84" t="n">
        <v>4</v>
      </c>
      <c r="F54" s="1" t="n">
        <f aca="false">F16</f>
        <v>0</v>
      </c>
      <c r="G54" s="1" t="n">
        <f aca="false">K16</f>
        <v>0</v>
      </c>
      <c r="H54" s="1" t="n">
        <f aca="false">V16</f>
        <v>0</v>
      </c>
      <c r="I54" s="1" t="n">
        <f aca="false">X16</f>
        <v>0</v>
      </c>
      <c r="J54" s="85" t="n">
        <f aca="false">R16</f>
        <v>0</v>
      </c>
      <c r="N54" s="10" t="s">
        <v>43</v>
      </c>
    </row>
    <row r="55" customFormat="false" ht="18" hidden="false" customHeight="true" outlineLevel="0" collapsed="false">
      <c r="C55" s="84" t="n">
        <v>5</v>
      </c>
      <c r="F55" s="1" t="n">
        <f aca="false">F17</f>
        <v>0</v>
      </c>
      <c r="G55" s="1" t="n">
        <f aca="false">K17</f>
        <v>0</v>
      </c>
      <c r="H55" s="1" t="n">
        <f aca="false">V17</f>
        <v>0</v>
      </c>
      <c r="I55" s="1" t="n">
        <f aca="false">X17</f>
        <v>0</v>
      </c>
      <c r="J55" s="85" t="n">
        <f aca="false">R17</f>
        <v>0</v>
      </c>
      <c r="N55" s="10" t="s">
        <v>44</v>
      </c>
    </row>
    <row r="56" customFormat="false" ht="18" hidden="false" customHeight="true" outlineLevel="0" collapsed="false">
      <c r="C56" s="84" t="n">
        <v>6</v>
      </c>
      <c r="F56" s="1" t="n">
        <f aca="false">F18</f>
        <v>0</v>
      </c>
      <c r="G56" s="1" t="n">
        <f aca="false">K18</f>
        <v>0</v>
      </c>
      <c r="H56" s="1" t="n">
        <f aca="false">V18</f>
        <v>0</v>
      </c>
      <c r="I56" s="1" t="n">
        <f aca="false">X18</f>
        <v>0</v>
      </c>
      <c r="J56" s="85" t="n">
        <f aca="false">R18</f>
        <v>0</v>
      </c>
    </row>
    <row r="57" customFormat="false" ht="18" hidden="false" customHeight="true" outlineLevel="0" collapsed="false">
      <c r="C57" s="84" t="n">
        <v>7</v>
      </c>
      <c r="F57" s="1" t="n">
        <f aca="false">F19</f>
        <v>0</v>
      </c>
      <c r="G57" s="1" t="n">
        <f aca="false">K19</f>
        <v>0</v>
      </c>
      <c r="H57" s="1" t="n">
        <f aca="false">V19</f>
        <v>0</v>
      </c>
      <c r="I57" s="1" t="n">
        <f aca="false">X19</f>
        <v>0</v>
      </c>
      <c r="J57" s="85" t="n">
        <f aca="false">R19</f>
        <v>0</v>
      </c>
    </row>
    <row r="58" customFormat="false" ht="18" hidden="false" customHeight="true" outlineLevel="0" collapsed="false">
      <c r="C58" s="84" t="n">
        <v>8</v>
      </c>
      <c r="F58" s="1" t="n">
        <f aca="false">F20</f>
        <v>0</v>
      </c>
      <c r="G58" s="1" t="n">
        <f aca="false">K20</f>
        <v>0</v>
      </c>
      <c r="H58" s="1" t="n">
        <f aca="false">V20</f>
        <v>0</v>
      </c>
      <c r="I58" s="1" t="n">
        <f aca="false">X20</f>
        <v>0</v>
      </c>
      <c r="J58" s="85" t="n">
        <f aca="false">R20</f>
        <v>0</v>
      </c>
      <c r="N58" s="10" t="s">
        <v>45</v>
      </c>
    </row>
    <row r="59" customFormat="false" ht="18" hidden="false" customHeight="true" outlineLevel="0" collapsed="false">
      <c r="C59" s="84" t="n">
        <v>9</v>
      </c>
      <c r="F59" s="1" t="n">
        <f aca="false">F21</f>
        <v>0</v>
      </c>
      <c r="G59" s="1" t="n">
        <f aca="false">K21</f>
        <v>0</v>
      </c>
      <c r="H59" s="1" t="n">
        <f aca="false">V21</f>
        <v>0</v>
      </c>
      <c r="I59" s="1" t="n">
        <f aca="false">X21</f>
        <v>0</v>
      </c>
      <c r="J59" s="85" t="n">
        <f aca="false">R21</f>
        <v>0</v>
      </c>
    </row>
    <row r="60" customFormat="false" ht="18" hidden="false" customHeight="true" outlineLevel="0" collapsed="false">
      <c r="C60" s="84" t="n">
        <v>10</v>
      </c>
      <c r="F60" s="1" t="n">
        <f aca="false">F22</f>
        <v>0</v>
      </c>
      <c r="G60" s="1" t="n">
        <f aca="false">K22</f>
        <v>0</v>
      </c>
      <c r="H60" s="1" t="n">
        <f aca="false">V22</f>
        <v>0</v>
      </c>
      <c r="I60" s="1" t="n">
        <f aca="false">X22</f>
        <v>0</v>
      </c>
      <c r="J60" s="85" t="n">
        <f aca="false">R22</f>
        <v>0</v>
      </c>
      <c r="M60" s="25" t="s">
        <v>40</v>
      </c>
    </row>
    <row r="61" customFormat="false" ht="18" hidden="false" customHeight="true" outlineLevel="0" collapsed="false">
      <c r="C61" s="84" t="n">
        <v>11</v>
      </c>
      <c r="F61" s="1" t="n">
        <f aca="false">F23</f>
        <v>0</v>
      </c>
      <c r="G61" s="1" t="n">
        <f aca="false">K23</f>
        <v>0</v>
      </c>
      <c r="H61" s="1" t="n">
        <f aca="false">V23</f>
        <v>0</v>
      </c>
      <c r="I61" s="1" t="n">
        <f aca="false">X23</f>
        <v>0</v>
      </c>
      <c r="J61" s="85" t="n">
        <f aca="false">R23</f>
        <v>0</v>
      </c>
      <c r="M61" s="25" t="s">
        <v>46</v>
      </c>
      <c r="O61" s="25" t="s">
        <v>47</v>
      </c>
      <c r="P61" s="87" t="str">
        <f aca="false">H5&amp;MID(M5,2,1)&amp;N5&amp;MID(R5,2,3)</f>
        <v>立中学校</v>
      </c>
    </row>
    <row r="62" customFormat="false" ht="18" hidden="false" customHeight="true" outlineLevel="0" collapsed="false">
      <c r="C62" s="84" t="n">
        <v>12</v>
      </c>
      <c r="F62" s="1" t="n">
        <f aca="false">F24</f>
        <v>0</v>
      </c>
      <c r="G62" s="1" t="n">
        <f aca="false">K24</f>
        <v>0</v>
      </c>
      <c r="H62" s="1" t="n">
        <f aca="false">V24</f>
        <v>0</v>
      </c>
      <c r="I62" s="1" t="n">
        <f aca="false">X24</f>
        <v>0</v>
      </c>
      <c r="J62" s="85" t="n">
        <f aca="false">R24</f>
        <v>0</v>
      </c>
      <c r="O62" s="25" t="s">
        <v>48</v>
      </c>
      <c r="P62" s="87" t="n">
        <f aca="false">H6</f>
        <v>0</v>
      </c>
    </row>
    <row r="63" customFormat="false" ht="18" hidden="false" customHeight="true" outlineLevel="0" collapsed="false">
      <c r="C63" s="84" t="n">
        <v>13</v>
      </c>
      <c r="F63" s="1" t="n">
        <f aca="false">F25</f>
        <v>0</v>
      </c>
      <c r="G63" s="1" t="n">
        <f aca="false">K25</f>
        <v>0</v>
      </c>
      <c r="H63" s="1" t="n">
        <f aca="false">V25</f>
        <v>0</v>
      </c>
      <c r="I63" s="1" t="n">
        <f aca="false">X25</f>
        <v>0</v>
      </c>
      <c r="J63" s="85" t="n">
        <f aca="false">R25</f>
        <v>0</v>
      </c>
      <c r="O63" s="86" t="s">
        <v>5</v>
      </c>
      <c r="P63" s="87" t="n">
        <f aca="false">X5</f>
        <v>0</v>
      </c>
    </row>
    <row r="64" customFormat="false" ht="18" hidden="false" customHeight="true" outlineLevel="0" collapsed="false">
      <c r="C64" s="84" t="n">
        <v>14</v>
      </c>
      <c r="F64" s="1" t="n">
        <f aca="false">F26</f>
        <v>0</v>
      </c>
      <c r="G64" s="1" t="n">
        <f aca="false">K26</f>
        <v>0</v>
      </c>
      <c r="H64" s="1" t="n">
        <f aca="false">V26</f>
        <v>0</v>
      </c>
      <c r="I64" s="1" t="n">
        <f aca="false">X26</f>
        <v>0</v>
      </c>
      <c r="J64" s="85" t="n">
        <f aca="false">R26</f>
        <v>0</v>
      </c>
      <c r="O64" s="86" t="s">
        <v>7</v>
      </c>
      <c r="P64" s="87" t="n">
        <f aca="false">X6</f>
        <v>0</v>
      </c>
    </row>
    <row r="65" customFormat="false" ht="18" hidden="false" customHeight="true" outlineLevel="0" collapsed="false">
      <c r="C65" s="84" t="n">
        <v>15</v>
      </c>
      <c r="F65" s="1" t="n">
        <f aca="false">F27</f>
        <v>0</v>
      </c>
      <c r="G65" s="1" t="n">
        <f aca="false">K27</f>
        <v>0</v>
      </c>
      <c r="H65" s="1" t="n">
        <f aca="false">V27</f>
        <v>0</v>
      </c>
      <c r="I65" s="1" t="n">
        <f aca="false">X27</f>
        <v>0</v>
      </c>
      <c r="J65" s="85" t="n">
        <f aca="false">R27</f>
        <v>0</v>
      </c>
      <c r="O65" s="25" t="s">
        <v>49</v>
      </c>
      <c r="P65" s="87" t="n">
        <f aca="false">H7</f>
        <v>0</v>
      </c>
    </row>
    <row r="66" customFormat="false" ht="18" hidden="false" customHeight="true" outlineLevel="0" collapsed="false">
      <c r="C66" s="84" t="n">
        <v>16</v>
      </c>
      <c r="F66" s="1" t="n">
        <f aca="false">F28</f>
        <v>0</v>
      </c>
      <c r="G66" s="1" t="n">
        <f aca="false">K28</f>
        <v>0</v>
      </c>
      <c r="H66" s="1" t="n">
        <f aca="false">V28</f>
        <v>0</v>
      </c>
      <c r="I66" s="1" t="n">
        <f aca="false">X28</f>
        <v>0</v>
      </c>
      <c r="J66" s="85" t="n">
        <f aca="false">R28</f>
        <v>0</v>
      </c>
      <c r="O66" s="25" t="s">
        <v>50</v>
      </c>
      <c r="P66" s="87" t="n">
        <f aca="false">P7</f>
        <v>0</v>
      </c>
    </row>
    <row r="67" customFormat="false" ht="18" hidden="false" customHeight="true" outlineLevel="0" collapsed="false">
      <c r="C67" s="84" t="n">
        <v>17</v>
      </c>
      <c r="F67" s="1" t="n">
        <f aca="false">F29</f>
        <v>0</v>
      </c>
      <c r="G67" s="1" t="n">
        <f aca="false">K29</f>
        <v>0</v>
      </c>
      <c r="H67" s="1" t="n">
        <f aca="false">V29</f>
        <v>0</v>
      </c>
      <c r="I67" s="1" t="n">
        <f aca="false">X29</f>
        <v>0</v>
      </c>
      <c r="J67" s="85" t="n">
        <f aca="false">R29</f>
        <v>0</v>
      </c>
    </row>
    <row r="68" customFormat="false" ht="18" hidden="false" customHeight="true" outlineLevel="0" collapsed="false">
      <c r="C68" s="84" t="n">
        <v>18</v>
      </c>
      <c r="F68" s="1" t="n">
        <f aca="false">F30</f>
        <v>0</v>
      </c>
      <c r="G68" s="1" t="n">
        <f aca="false">K30</f>
        <v>0</v>
      </c>
      <c r="H68" s="1" t="n">
        <f aca="false">V30</f>
        <v>0</v>
      </c>
      <c r="I68" s="1" t="n">
        <f aca="false">X30</f>
        <v>0</v>
      </c>
      <c r="J68" s="85" t="n">
        <f aca="false">R30</f>
        <v>0</v>
      </c>
    </row>
    <row r="69" customFormat="false" ht="18" hidden="false" customHeight="true" outlineLevel="0" collapsed="false">
      <c r="C69" s="84" t="n">
        <v>19</v>
      </c>
      <c r="F69" s="1" t="n">
        <f aca="false">F31</f>
        <v>0</v>
      </c>
      <c r="G69" s="1" t="n">
        <f aca="false">K31</f>
        <v>0</v>
      </c>
      <c r="H69" s="1" t="n">
        <f aca="false">V31</f>
        <v>0</v>
      </c>
      <c r="I69" s="1" t="n">
        <f aca="false">X31</f>
        <v>0</v>
      </c>
      <c r="J69" s="85" t="n">
        <f aca="false">R31</f>
        <v>0</v>
      </c>
    </row>
    <row r="70" customFormat="false" ht="18" hidden="false" customHeight="true" outlineLevel="0" collapsed="false">
      <c r="C70" s="84" t="n">
        <v>20</v>
      </c>
      <c r="F70" s="1" t="n">
        <f aca="false">F32</f>
        <v>0</v>
      </c>
      <c r="G70" s="1" t="n">
        <f aca="false">K32</f>
        <v>0</v>
      </c>
      <c r="H70" s="1" t="n">
        <f aca="false">V32</f>
        <v>0</v>
      </c>
      <c r="I70" s="1" t="n">
        <f aca="false">X32</f>
        <v>0</v>
      </c>
      <c r="J70" s="85" t="n">
        <f aca="false">R32</f>
        <v>0</v>
      </c>
    </row>
    <row r="71" customFormat="false" ht="18" hidden="false" customHeight="true" outlineLevel="0" collapsed="false">
      <c r="C71" s="84" t="n">
        <v>21</v>
      </c>
      <c r="F71" s="1" t="n">
        <f aca="false">F33</f>
        <v>0</v>
      </c>
      <c r="G71" s="1" t="n">
        <f aca="false">K33</f>
        <v>0</v>
      </c>
      <c r="H71" s="1" t="n">
        <f aca="false">V33</f>
        <v>0</v>
      </c>
      <c r="I71" s="1" t="n">
        <f aca="false">X33</f>
        <v>0</v>
      </c>
      <c r="J71" s="85" t="n">
        <f aca="false">R33</f>
        <v>0</v>
      </c>
    </row>
    <row r="72" customFormat="false" ht="18" hidden="false" customHeight="true" outlineLevel="0" collapsed="false">
      <c r="C72" s="84" t="n">
        <v>22</v>
      </c>
      <c r="F72" s="1" t="n">
        <f aca="false">F34</f>
        <v>0</v>
      </c>
      <c r="G72" s="1" t="n">
        <f aca="false">K34</f>
        <v>0</v>
      </c>
      <c r="H72" s="1" t="n">
        <f aca="false">V34</f>
        <v>0</v>
      </c>
      <c r="I72" s="1" t="n">
        <f aca="false">X34</f>
        <v>0</v>
      </c>
      <c r="J72" s="85" t="n">
        <f aca="false">R34</f>
        <v>0</v>
      </c>
    </row>
    <row r="73" customFormat="false" ht="18" hidden="false" customHeight="true" outlineLevel="0" collapsed="false">
      <c r="C73" s="84" t="n">
        <v>23</v>
      </c>
      <c r="F73" s="1" t="n">
        <f aca="false">F35</f>
        <v>0</v>
      </c>
      <c r="G73" s="1" t="n">
        <f aca="false">K35</f>
        <v>0</v>
      </c>
      <c r="H73" s="1" t="n">
        <f aca="false">V35</f>
        <v>0</v>
      </c>
      <c r="I73" s="1" t="n">
        <f aca="false">X35</f>
        <v>0</v>
      </c>
      <c r="J73" s="85" t="n">
        <f aca="false">R35</f>
        <v>0</v>
      </c>
    </row>
    <row r="74" customFormat="false" ht="18" hidden="false" customHeight="true" outlineLevel="0" collapsed="false">
      <c r="C74" s="84" t="n">
        <v>24</v>
      </c>
      <c r="F74" s="1" t="n">
        <f aca="false">F36</f>
        <v>0</v>
      </c>
      <c r="G74" s="1" t="n">
        <f aca="false">K36</f>
        <v>0</v>
      </c>
      <c r="H74" s="1" t="n">
        <f aca="false">V36</f>
        <v>0</v>
      </c>
      <c r="I74" s="1" t="n">
        <f aca="false">X36</f>
        <v>0</v>
      </c>
      <c r="J74" s="85" t="n">
        <f aca="false">R36</f>
        <v>0</v>
      </c>
    </row>
  </sheetData>
  <mergeCells count="236">
    <mergeCell ref="E2:AB3"/>
    <mergeCell ref="E5:G5"/>
    <mergeCell ref="H5:L5"/>
    <mergeCell ref="N5:Q5"/>
    <mergeCell ref="R5:T5"/>
    <mergeCell ref="U5:W5"/>
    <mergeCell ref="X5:AB5"/>
    <mergeCell ref="E6:G6"/>
    <mergeCell ref="H6:T6"/>
    <mergeCell ref="U6:W6"/>
    <mergeCell ref="X6:AB6"/>
    <mergeCell ref="E7:G7"/>
    <mergeCell ref="H7:L7"/>
    <mergeCell ref="M7:O7"/>
    <mergeCell ref="P7:T7"/>
    <mergeCell ref="U7:W7"/>
    <mergeCell ref="X7:AB7"/>
    <mergeCell ref="C8:AD9"/>
    <mergeCell ref="C11:E11"/>
    <mergeCell ref="F11:J11"/>
    <mergeCell ref="K11:Q11"/>
    <mergeCell ref="R11:U11"/>
    <mergeCell ref="V11:W11"/>
    <mergeCell ref="X11:Y11"/>
    <mergeCell ref="Z11:AC11"/>
    <mergeCell ref="AD11:AE11"/>
    <mergeCell ref="C12:E12"/>
    <mergeCell ref="F12:J12"/>
    <mergeCell ref="K12:Q12"/>
    <mergeCell ref="R12:U12"/>
    <mergeCell ref="V12:W12"/>
    <mergeCell ref="X12:Y12"/>
    <mergeCell ref="Z12:AC12"/>
    <mergeCell ref="AD12:AE12"/>
    <mergeCell ref="C13:E13"/>
    <mergeCell ref="F13:J13"/>
    <mergeCell ref="K13:Q13"/>
    <mergeCell ref="R13:U13"/>
    <mergeCell ref="V13:W13"/>
    <mergeCell ref="X13:Y13"/>
    <mergeCell ref="Z13:AC13"/>
    <mergeCell ref="AD13:AE13"/>
    <mergeCell ref="C14:E14"/>
    <mergeCell ref="F14:J14"/>
    <mergeCell ref="K14:Q14"/>
    <mergeCell ref="R14:U14"/>
    <mergeCell ref="V14:W14"/>
    <mergeCell ref="X14:Y14"/>
    <mergeCell ref="Z14:AC14"/>
    <mergeCell ref="AD14:AE14"/>
    <mergeCell ref="C15:E15"/>
    <mergeCell ref="F15:J15"/>
    <mergeCell ref="K15:Q15"/>
    <mergeCell ref="R15:U15"/>
    <mergeCell ref="V15:W15"/>
    <mergeCell ref="X15:Y15"/>
    <mergeCell ref="Z15:AC15"/>
    <mergeCell ref="AD15:AE15"/>
    <mergeCell ref="C16:E16"/>
    <mergeCell ref="F16:J16"/>
    <mergeCell ref="K16:Q16"/>
    <mergeCell ref="R16:U16"/>
    <mergeCell ref="V16:W16"/>
    <mergeCell ref="X16:Y16"/>
    <mergeCell ref="Z16:AC16"/>
    <mergeCell ref="AD16:AE16"/>
    <mergeCell ref="C17:E17"/>
    <mergeCell ref="F17:J17"/>
    <mergeCell ref="K17:Q17"/>
    <mergeCell ref="R17:U17"/>
    <mergeCell ref="V17:W17"/>
    <mergeCell ref="X17:Y17"/>
    <mergeCell ref="Z17:AC17"/>
    <mergeCell ref="AD17:AE17"/>
    <mergeCell ref="C18:E18"/>
    <mergeCell ref="F18:J18"/>
    <mergeCell ref="K18:Q18"/>
    <mergeCell ref="R18:U18"/>
    <mergeCell ref="V18:W18"/>
    <mergeCell ref="X18:Y18"/>
    <mergeCell ref="Z18:AC18"/>
    <mergeCell ref="AD18:AE18"/>
    <mergeCell ref="C19:E19"/>
    <mergeCell ref="F19:J19"/>
    <mergeCell ref="K19:Q19"/>
    <mergeCell ref="R19:U19"/>
    <mergeCell ref="V19:W19"/>
    <mergeCell ref="X19:Y19"/>
    <mergeCell ref="Z19:AC19"/>
    <mergeCell ref="AD19:AE19"/>
    <mergeCell ref="C20:E20"/>
    <mergeCell ref="F20:J20"/>
    <mergeCell ref="K20:Q20"/>
    <mergeCell ref="R20:U20"/>
    <mergeCell ref="V20:W20"/>
    <mergeCell ref="X20:Y20"/>
    <mergeCell ref="Z20:AC20"/>
    <mergeCell ref="AD20:AE20"/>
    <mergeCell ref="C21:E21"/>
    <mergeCell ref="F21:J21"/>
    <mergeCell ref="K21:Q21"/>
    <mergeCell ref="R21:U21"/>
    <mergeCell ref="V21:W21"/>
    <mergeCell ref="X21:Y21"/>
    <mergeCell ref="Z21:AC21"/>
    <mergeCell ref="AD21:AE21"/>
    <mergeCell ref="C22:E22"/>
    <mergeCell ref="F22:J22"/>
    <mergeCell ref="K22:Q22"/>
    <mergeCell ref="R22:U22"/>
    <mergeCell ref="V22:W22"/>
    <mergeCell ref="X22:Y22"/>
    <mergeCell ref="Z22:AC22"/>
    <mergeCell ref="AD22:AE22"/>
    <mergeCell ref="C23:E23"/>
    <mergeCell ref="F23:J23"/>
    <mergeCell ref="K23:Q23"/>
    <mergeCell ref="R23:U23"/>
    <mergeCell ref="V23:W23"/>
    <mergeCell ref="X23:Y23"/>
    <mergeCell ref="Z23:AC23"/>
    <mergeCell ref="AD23:AE23"/>
    <mergeCell ref="C24:E24"/>
    <mergeCell ref="F24:J24"/>
    <mergeCell ref="K24:Q24"/>
    <mergeCell ref="R24:U24"/>
    <mergeCell ref="V24:W24"/>
    <mergeCell ref="X24:Y24"/>
    <mergeCell ref="Z24:AC24"/>
    <mergeCell ref="AD24:AE24"/>
    <mergeCell ref="C25:E25"/>
    <mergeCell ref="F25:J25"/>
    <mergeCell ref="K25:Q25"/>
    <mergeCell ref="R25:U25"/>
    <mergeCell ref="V25:W25"/>
    <mergeCell ref="X25:Y25"/>
    <mergeCell ref="Z25:AC25"/>
    <mergeCell ref="AD25:AE25"/>
    <mergeCell ref="C26:E26"/>
    <mergeCell ref="F26:J26"/>
    <mergeCell ref="K26:Q26"/>
    <mergeCell ref="R26:U26"/>
    <mergeCell ref="V26:W26"/>
    <mergeCell ref="X26:Y26"/>
    <mergeCell ref="Z26:AC26"/>
    <mergeCell ref="AD26:AE26"/>
    <mergeCell ref="C27:E27"/>
    <mergeCell ref="F27:J27"/>
    <mergeCell ref="K27:Q27"/>
    <mergeCell ref="R27:U27"/>
    <mergeCell ref="V27:W27"/>
    <mergeCell ref="X27:Y27"/>
    <mergeCell ref="Z27:AC27"/>
    <mergeCell ref="AD27:AE27"/>
    <mergeCell ref="C28:E28"/>
    <mergeCell ref="F28:J28"/>
    <mergeCell ref="K28:Q28"/>
    <mergeCell ref="R28:U28"/>
    <mergeCell ref="V28:W28"/>
    <mergeCell ref="X28:Y28"/>
    <mergeCell ref="Z28:AC28"/>
    <mergeCell ref="AD28:AE28"/>
    <mergeCell ref="C29:E29"/>
    <mergeCell ref="F29:J29"/>
    <mergeCell ref="K29:Q29"/>
    <mergeCell ref="R29:U29"/>
    <mergeCell ref="V29:W29"/>
    <mergeCell ref="X29:Y29"/>
    <mergeCell ref="Z29:AC29"/>
    <mergeCell ref="AD29:AE29"/>
    <mergeCell ref="C30:E30"/>
    <mergeCell ref="F30:J30"/>
    <mergeCell ref="K30:Q30"/>
    <mergeCell ref="R30:U30"/>
    <mergeCell ref="V30:W30"/>
    <mergeCell ref="X30:Y30"/>
    <mergeCell ref="Z30:AC30"/>
    <mergeCell ref="AD30:AE30"/>
    <mergeCell ref="C31:E31"/>
    <mergeCell ref="F31:J31"/>
    <mergeCell ref="K31:Q31"/>
    <mergeCell ref="R31:U31"/>
    <mergeCell ref="V31:W31"/>
    <mergeCell ref="X31:Y31"/>
    <mergeCell ref="Z31:AC31"/>
    <mergeCell ref="AD31:AE31"/>
    <mergeCell ref="C32:E32"/>
    <mergeCell ref="F32:J32"/>
    <mergeCell ref="K32:Q32"/>
    <mergeCell ref="R32:U32"/>
    <mergeCell ref="V32:W32"/>
    <mergeCell ref="X32:Y32"/>
    <mergeCell ref="Z32:AC32"/>
    <mergeCell ref="AD32:AE32"/>
    <mergeCell ref="C33:E33"/>
    <mergeCell ref="F33:J33"/>
    <mergeCell ref="K33:Q33"/>
    <mergeCell ref="R33:U33"/>
    <mergeCell ref="V33:W33"/>
    <mergeCell ref="X33:Y33"/>
    <mergeCell ref="Z33:AC33"/>
    <mergeCell ref="AD33:AE33"/>
    <mergeCell ref="C34:E34"/>
    <mergeCell ref="F34:J34"/>
    <mergeCell ref="K34:Q34"/>
    <mergeCell ref="R34:U34"/>
    <mergeCell ref="V34:W34"/>
    <mergeCell ref="X34:Y34"/>
    <mergeCell ref="Z34:AC34"/>
    <mergeCell ref="AD34:AE34"/>
    <mergeCell ref="C35:E35"/>
    <mergeCell ref="F35:J35"/>
    <mergeCell ref="K35:Q35"/>
    <mergeCell ref="R35:U35"/>
    <mergeCell ref="V35:W35"/>
    <mergeCell ref="X35:Y35"/>
    <mergeCell ref="Z35:AC35"/>
    <mergeCell ref="AD35:AE35"/>
    <mergeCell ref="C36:E36"/>
    <mergeCell ref="F36:J36"/>
    <mergeCell ref="K36:Q36"/>
    <mergeCell ref="R36:U36"/>
    <mergeCell ref="V36:W36"/>
    <mergeCell ref="X36:Y36"/>
    <mergeCell ref="Z36:AC36"/>
    <mergeCell ref="AD36:AE36"/>
    <mergeCell ref="D40:AD41"/>
    <mergeCell ref="U44:U45"/>
    <mergeCell ref="V44:X45"/>
    <mergeCell ref="V46:X46"/>
    <mergeCell ref="F49:J49"/>
    <mergeCell ref="K49:S49"/>
    <mergeCell ref="T49:U49"/>
    <mergeCell ref="V49:W49"/>
    <mergeCell ref="X49:AC49"/>
    <mergeCell ref="AD49:AE49"/>
  </mergeCells>
  <dataValidations count="8">
    <dataValidation allowBlank="true" errorStyle="stop" operator="between" showDropDown="false" showErrorMessage="true" showInputMessage="false" sqref="H5:L5 N5:Q5 X5:AB7 H6:T6 H7:L7 P7:T7 C12:K12 R12 Z12:Z36 C13:F36 K13:K36 F49:S49 X49:AC49" type="none">
      <formula1>0</formula1>
      <formula2>0</formula2>
    </dataValidation>
    <dataValidation allowBlank="true" errorStyle="stop" operator="between" showDropDown="false" showErrorMessage="true" showInputMessage="false" sqref="AD12:AE36 AD49:AE49" type="list">
      <formula1>$AI$8:$AI$10</formula1>
      <formula2>0</formula2>
    </dataValidation>
    <dataValidation allowBlank="true" errorStyle="stop" operator="between" showDropDown="false" showErrorMessage="true" showInputMessage="false" sqref="V12:W12 V13:V36 T49:U49" type="list">
      <formula1>$AI$1:$AI$4</formula1>
      <formula2>0</formula2>
    </dataValidation>
    <dataValidation allowBlank="true" errorStyle="stop" operator="between" showDropDown="false" showErrorMessage="true" showInputMessage="false" sqref="X12:Y12 X13:X36 V49:W49" type="list">
      <formula1>$AI$5:$AI$7</formula1>
      <formula2>0</formula2>
    </dataValidation>
    <dataValidation allowBlank="true" errorStyle="stop" operator="between" showDropDown="false" showErrorMessage="true" showInputMessage="false" sqref="E2:AB3" type="list">
      <formula1>$N$51:$N$52</formula1>
      <formula2>0</formula2>
    </dataValidation>
    <dataValidation allowBlank="true" errorStyle="stop" operator="between" showDropDown="false" showErrorMessage="true" showInputMessage="false" sqref="AD4" type="list">
      <formula1>$N$57:$N$58</formula1>
      <formula2>0</formula2>
    </dataValidation>
    <dataValidation allowBlank="true" errorStyle="stop" operator="between" showDropDown="false" showErrorMessage="true" showInputMessage="false" sqref="C8:AD9" type="list">
      <formula1>$N$54:$N$55</formula1>
      <formula2>0</formula2>
    </dataValidation>
    <dataValidation allowBlank="true" errorStyle="information" operator="between" showDropDown="false" showErrorMessage="true" showInputMessage="false" sqref="R13:R36" type="none">
      <formula1>0</formula1>
      <formula2>0</formula2>
    </dataValidation>
  </dataValidations>
  <hyperlinks>
    <hyperlink ref="D42" r:id="rId2" display="https://www.jaaf.or.jp/pdf/about/rule/2021/p118_156.pdf"/>
    <hyperlink ref="L46" r:id="rId3" display="kanzaki-masayoshi@oen.ed.jp"/>
  </hyperlink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3"/>
    </sheetView>
  </sheetViews>
  <sheetFormatPr defaultColWidth="3.12109375" defaultRowHeight="18" zeroHeight="false" outlineLevelRow="0" outlineLevelCol="0"/>
  <cols>
    <col collapsed="false" customWidth="false" hidden="false" outlineLevel="0" max="32" min="1" style="1" width="3.12"/>
    <col collapsed="false" customWidth="false" hidden="true" outlineLevel="0" max="234" min="33" style="1" width="3.12"/>
    <col collapsed="false" customWidth="false" hidden="false" outlineLevel="0" max="257" min="235" style="1" width="3.1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3"/>
      <c r="IA1" s="12"/>
    </row>
    <row r="2" customFormat="false" ht="18" hidden="false" customHeight="true" outlineLevel="0" collapsed="false">
      <c r="A2" s="2"/>
      <c r="B2" s="4"/>
      <c r="C2" s="5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8"/>
      <c r="AE2" s="9"/>
      <c r="AF2" s="2"/>
      <c r="AG2" s="10" t="s">
        <v>1</v>
      </c>
      <c r="AI2" s="3" t="n">
        <v>1</v>
      </c>
    </row>
    <row r="3" customFormat="false" ht="18" hidden="false" customHeight="true" outlineLevel="0" collapsed="false">
      <c r="A3" s="2"/>
      <c r="B3" s="4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1"/>
      <c r="AD3" s="11"/>
      <c r="AE3" s="9"/>
      <c r="AF3" s="2"/>
      <c r="AI3" s="3" t="n">
        <v>2</v>
      </c>
    </row>
    <row r="4" customFormat="false" ht="18" hidden="false" customHeight="true" outlineLevel="0" collapsed="false">
      <c r="A4" s="2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4"/>
      <c r="AF4" s="2"/>
      <c r="AI4" s="3" t="n">
        <v>3</v>
      </c>
    </row>
    <row r="5" customFormat="false" ht="18" hidden="false" customHeight="true" outlineLevel="0" collapsed="false">
      <c r="A5" s="2"/>
      <c r="B5" s="4"/>
      <c r="C5" s="15"/>
      <c r="D5" s="15"/>
      <c r="E5" s="16" t="s">
        <v>2</v>
      </c>
      <c r="F5" s="16"/>
      <c r="G5" s="16"/>
      <c r="H5" s="17" t="str">
        <f aca="false">IF(新規登録申請用紙!H5="","",新規登録申請用紙!H5)</f>
        <v/>
      </c>
      <c r="I5" s="17"/>
      <c r="J5" s="17"/>
      <c r="K5" s="17"/>
      <c r="L5" s="17"/>
      <c r="M5" s="18" t="s">
        <v>3</v>
      </c>
      <c r="N5" s="19" t="str">
        <f aca="false">IF(新規登録申請用紙!N5="","",新規登録申請用紙!N5)</f>
        <v/>
      </c>
      <c r="O5" s="19"/>
      <c r="P5" s="19"/>
      <c r="Q5" s="19"/>
      <c r="R5" s="20" t="s">
        <v>4</v>
      </c>
      <c r="S5" s="20"/>
      <c r="T5" s="20"/>
      <c r="U5" s="21" t="s">
        <v>5</v>
      </c>
      <c r="V5" s="21"/>
      <c r="W5" s="21"/>
      <c r="X5" s="22" t="str">
        <f aca="false">IF(新規登録申請用紙!X5="","",新規登録申請用紙!X5)</f>
        <v/>
      </c>
      <c r="Y5" s="22"/>
      <c r="Z5" s="22"/>
      <c r="AA5" s="22"/>
      <c r="AB5" s="22"/>
      <c r="AC5" s="4"/>
      <c r="AD5" s="4"/>
      <c r="AE5" s="4"/>
      <c r="AF5" s="2"/>
      <c r="AI5" s="3"/>
    </row>
    <row r="6" customFormat="false" ht="18" hidden="false" customHeight="true" outlineLevel="0" collapsed="false">
      <c r="A6" s="2"/>
      <c r="B6" s="4"/>
      <c r="C6" s="15"/>
      <c r="D6" s="15"/>
      <c r="E6" s="16" t="s">
        <v>6</v>
      </c>
      <c r="F6" s="16"/>
      <c r="G6" s="16"/>
      <c r="H6" s="23" t="str">
        <f aca="false">IF(新規登録申請用紙!H6="","",新規登録申請用紙!H6)</f>
        <v/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 t="s">
        <v>7</v>
      </c>
      <c r="V6" s="21"/>
      <c r="W6" s="21"/>
      <c r="X6" s="24" t="str">
        <f aca="false">IF(新規登録申請用紙!X6="","",新規登録申請用紙!X6)</f>
        <v/>
      </c>
      <c r="Y6" s="24"/>
      <c r="Z6" s="24"/>
      <c r="AA6" s="24"/>
      <c r="AB6" s="24"/>
      <c r="AC6" s="4"/>
      <c r="AD6" s="4"/>
      <c r="AE6" s="4"/>
      <c r="AF6" s="2"/>
      <c r="AG6" s="10" t="s">
        <v>8</v>
      </c>
      <c r="AI6" s="26" t="s">
        <v>9</v>
      </c>
    </row>
    <row r="7" customFormat="false" ht="18" hidden="false" customHeight="true" outlineLevel="0" collapsed="false">
      <c r="A7" s="2"/>
      <c r="B7" s="4"/>
      <c r="C7" s="15"/>
      <c r="D7" s="15"/>
      <c r="E7" s="16" t="s">
        <v>10</v>
      </c>
      <c r="F7" s="16"/>
      <c r="G7" s="16"/>
      <c r="H7" s="27" t="str">
        <f aca="false">IF(新規登録申請用紙!H7="","",新規登録申請用紙!H7)</f>
        <v/>
      </c>
      <c r="I7" s="27"/>
      <c r="J7" s="27"/>
      <c r="K7" s="27"/>
      <c r="L7" s="27"/>
      <c r="M7" s="16" t="s">
        <v>11</v>
      </c>
      <c r="N7" s="16"/>
      <c r="O7" s="16"/>
      <c r="P7" s="28" t="str">
        <f aca="false">IF(新規登録申請用紙!P7="","",新規登録申請用紙!P7)</f>
        <v/>
      </c>
      <c r="Q7" s="28"/>
      <c r="R7" s="28"/>
      <c r="S7" s="28"/>
      <c r="T7" s="28"/>
      <c r="U7" s="16" t="s">
        <v>12</v>
      </c>
      <c r="V7" s="16"/>
      <c r="W7" s="16"/>
      <c r="X7" s="29" t="str">
        <f aca="false">IF(新規登録申請用紙!X7="","",新規登録申請用紙!X7)</f>
        <v/>
      </c>
      <c r="Y7" s="29"/>
      <c r="Z7" s="29"/>
      <c r="AA7" s="29"/>
      <c r="AB7" s="29"/>
      <c r="AC7" s="4"/>
      <c r="AD7" s="4"/>
      <c r="AE7" s="4"/>
      <c r="AF7" s="2"/>
      <c r="AI7" s="26" t="s">
        <v>13</v>
      </c>
    </row>
    <row r="8" customFormat="false" ht="18" hidden="false" customHeight="true" outlineLevel="0" collapsed="false">
      <c r="A8" s="2"/>
      <c r="B8" s="4"/>
      <c r="C8" s="30" t="s">
        <v>1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2"/>
      <c r="AI8" s="3"/>
    </row>
    <row r="9" customFormat="false" ht="18" hidden="false" customHeight="true" outlineLevel="0" collapsed="false">
      <c r="A9" s="2"/>
      <c r="B9" s="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2"/>
      <c r="AF9" s="2"/>
      <c r="AG9" s="10" t="s">
        <v>15</v>
      </c>
      <c r="AI9" s="26" t="s">
        <v>16</v>
      </c>
    </row>
    <row r="10" customFormat="false" ht="18" hidden="false" customHeight="true" outlineLevel="0" collapsed="false">
      <c r="A10" s="2"/>
      <c r="B10" s="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 t="s">
        <v>17</v>
      </c>
      <c r="AF10" s="2"/>
      <c r="AI10" s="26" t="s">
        <v>18</v>
      </c>
    </row>
    <row r="11" customFormat="false" ht="18" hidden="false" customHeight="true" outlineLevel="0" collapsed="false">
      <c r="A11" s="2"/>
      <c r="B11" s="35"/>
      <c r="C11" s="36" t="s">
        <v>19</v>
      </c>
      <c r="D11" s="36"/>
      <c r="E11" s="36"/>
      <c r="F11" s="37" t="s">
        <v>20</v>
      </c>
      <c r="G11" s="37"/>
      <c r="H11" s="37"/>
      <c r="I11" s="37"/>
      <c r="J11" s="37"/>
      <c r="K11" s="38" t="s">
        <v>21</v>
      </c>
      <c r="L11" s="38"/>
      <c r="M11" s="38"/>
      <c r="N11" s="38"/>
      <c r="O11" s="38"/>
      <c r="P11" s="38"/>
      <c r="Q11" s="38"/>
      <c r="R11" s="38" t="s">
        <v>22</v>
      </c>
      <c r="S11" s="38"/>
      <c r="T11" s="38"/>
      <c r="U11" s="38"/>
      <c r="V11" s="37" t="s">
        <v>1</v>
      </c>
      <c r="W11" s="37"/>
      <c r="X11" s="37" t="s">
        <v>8</v>
      </c>
      <c r="Y11" s="37"/>
      <c r="Z11" s="38" t="s">
        <v>23</v>
      </c>
      <c r="AA11" s="38"/>
      <c r="AB11" s="38"/>
      <c r="AC11" s="38"/>
      <c r="AD11" s="37" t="s">
        <v>24</v>
      </c>
      <c r="AE11" s="37"/>
      <c r="AF11" s="2"/>
    </row>
    <row r="12" customFormat="false" ht="18" hidden="false" customHeight="true" outlineLevel="0" collapsed="false">
      <c r="A12" s="2"/>
      <c r="B12" s="39" t="s">
        <v>25</v>
      </c>
      <c r="C12" s="40" t="n">
        <v>1234</v>
      </c>
      <c r="D12" s="40"/>
      <c r="E12" s="40"/>
      <c r="F12" s="41" t="s">
        <v>26</v>
      </c>
      <c r="G12" s="41"/>
      <c r="H12" s="41"/>
      <c r="I12" s="41"/>
      <c r="J12" s="41"/>
      <c r="K12" s="41" t="s">
        <v>27</v>
      </c>
      <c r="L12" s="41"/>
      <c r="M12" s="41"/>
      <c r="N12" s="41"/>
      <c r="O12" s="41"/>
      <c r="P12" s="41"/>
      <c r="Q12" s="41"/>
      <c r="R12" s="42" t="n">
        <v>40304</v>
      </c>
      <c r="S12" s="42"/>
      <c r="T12" s="42"/>
      <c r="U12" s="42"/>
      <c r="V12" s="43" t="n">
        <v>3</v>
      </c>
      <c r="W12" s="43"/>
      <c r="X12" s="44" t="s">
        <v>9</v>
      </c>
      <c r="Y12" s="44"/>
      <c r="Z12" s="41" t="s">
        <v>28</v>
      </c>
      <c r="AA12" s="41"/>
      <c r="AB12" s="41"/>
      <c r="AC12" s="41"/>
      <c r="AD12" s="44" t="s">
        <v>16</v>
      </c>
      <c r="AE12" s="44"/>
      <c r="AF12" s="2"/>
    </row>
    <row r="13" customFormat="false" ht="18" hidden="false" customHeight="true" outlineLevel="0" collapsed="false">
      <c r="A13" s="2"/>
      <c r="B13" s="35" t="n">
        <v>1</v>
      </c>
      <c r="C13" s="45" t="str">
        <f aca="false">IF(D51="","",D51)</f>
        <v/>
      </c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88"/>
      <c r="S13" s="88"/>
      <c r="T13" s="88"/>
      <c r="U13" s="88"/>
      <c r="V13" s="48"/>
      <c r="W13" s="48"/>
      <c r="X13" s="49"/>
      <c r="Y13" s="49"/>
      <c r="Z13" s="50" t="str">
        <f aca="false">IF(F13="","",$N$5&amp;"中")</f>
        <v/>
      </c>
      <c r="AA13" s="50"/>
      <c r="AB13" s="50"/>
      <c r="AC13" s="50"/>
      <c r="AD13" s="49"/>
      <c r="AE13" s="49"/>
      <c r="AF13" s="2"/>
      <c r="AG13" s="1" t="str">
        <f aca="false">IF(R13="","",YEAR(R13))</f>
        <v/>
      </c>
      <c r="AH13" s="86" t="str">
        <f aca="false">IF(R13="","",IF(MONTH(R13)&lt;10,0&amp;MONTH(R13),MONTH(R13)))</f>
        <v/>
      </c>
      <c r="AI13" s="86" t="str">
        <f aca="false">IF(R13="","",IF(DAY(R13)&lt;10,0&amp;DAY(R13),DAY(R13)))</f>
        <v/>
      </c>
    </row>
    <row r="14" customFormat="false" ht="18" hidden="false" customHeight="true" outlineLevel="0" collapsed="false">
      <c r="A14" s="2"/>
      <c r="B14" s="35" t="n">
        <f aca="false">B13+1</f>
        <v>2</v>
      </c>
      <c r="C14" s="45" t="str">
        <f aca="false">IF(D52="","",D52)</f>
        <v/>
      </c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88"/>
      <c r="S14" s="88"/>
      <c r="T14" s="88"/>
      <c r="U14" s="88"/>
      <c r="V14" s="48"/>
      <c r="W14" s="48"/>
      <c r="X14" s="49"/>
      <c r="Y14" s="49"/>
      <c r="Z14" s="50" t="str">
        <f aca="false">IF(F14="","",$N$5&amp;"中")</f>
        <v/>
      </c>
      <c r="AA14" s="50"/>
      <c r="AB14" s="50"/>
      <c r="AC14" s="50"/>
      <c r="AD14" s="49"/>
      <c r="AE14" s="49"/>
      <c r="AF14" s="2"/>
      <c r="AG14" s="1" t="str">
        <f aca="false">IF(R14="","",YEAR(R14))</f>
        <v/>
      </c>
      <c r="AH14" s="86" t="str">
        <f aca="false">IF(R14="","",IF(MONTH(R14)&lt;10,0&amp;MONTH(R14),MONTH(R14)))</f>
        <v/>
      </c>
      <c r="AI14" s="86" t="str">
        <f aca="false">IF(R14="","",IF(DAY(R14)&lt;10,0&amp;DAY(R14),DAY(R14)))</f>
        <v/>
      </c>
    </row>
    <row r="15" customFormat="false" ht="18" hidden="false" customHeight="true" outlineLevel="0" collapsed="false">
      <c r="A15" s="2"/>
      <c r="B15" s="35" t="n">
        <f aca="false">B14+1</f>
        <v>3</v>
      </c>
      <c r="C15" s="45" t="str">
        <f aca="false">IF(D53="","",D53)</f>
        <v/>
      </c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88"/>
      <c r="S15" s="88"/>
      <c r="T15" s="88"/>
      <c r="U15" s="88"/>
      <c r="V15" s="48"/>
      <c r="W15" s="48"/>
      <c r="X15" s="49"/>
      <c r="Y15" s="49"/>
      <c r="Z15" s="50" t="str">
        <f aca="false">IF(F15="","",$N$5&amp;"中")</f>
        <v/>
      </c>
      <c r="AA15" s="50"/>
      <c r="AB15" s="50"/>
      <c r="AC15" s="50"/>
      <c r="AD15" s="49"/>
      <c r="AE15" s="49"/>
      <c r="AF15" s="2"/>
      <c r="AG15" s="1" t="str">
        <f aca="false">IF(R15="","",YEAR(R15))</f>
        <v/>
      </c>
      <c r="AH15" s="86" t="str">
        <f aca="false">IF(R15="","",IF(MONTH(R15)&lt;10,0&amp;MONTH(R15),MONTH(R15)))</f>
        <v/>
      </c>
      <c r="AI15" s="86" t="str">
        <f aca="false">IF(R15="","",IF(DAY(R15)&lt;10,0&amp;DAY(R15),DAY(R15)))</f>
        <v/>
      </c>
    </row>
    <row r="16" customFormat="false" ht="18" hidden="false" customHeight="true" outlineLevel="0" collapsed="false">
      <c r="A16" s="2"/>
      <c r="B16" s="35" t="n">
        <f aca="false">B15+1</f>
        <v>4</v>
      </c>
      <c r="C16" s="45" t="str">
        <f aca="false">IF(D54="","",D54)</f>
        <v/>
      </c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88"/>
      <c r="S16" s="88"/>
      <c r="T16" s="88"/>
      <c r="U16" s="88"/>
      <c r="V16" s="48"/>
      <c r="W16" s="48"/>
      <c r="X16" s="49"/>
      <c r="Y16" s="49"/>
      <c r="Z16" s="50" t="str">
        <f aca="false">IF(F16="","",$N$5&amp;"中")</f>
        <v/>
      </c>
      <c r="AA16" s="50"/>
      <c r="AB16" s="50"/>
      <c r="AC16" s="50"/>
      <c r="AD16" s="49"/>
      <c r="AE16" s="49"/>
      <c r="AF16" s="2"/>
      <c r="AG16" s="1" t="str">
        <f aca="false">IF(R16="","",YEAR(R16))</f>
        <v/>
      </c>
      <c r="AH16" s="86" t="str">
        <f aca="false">IF(R16="","",IF(MONTH(R16)&lt;10,0&amp;MONTH(R16),MONTH(R16)))</f>
        <v/>
      </c>
      <c r="AI16" s="86" t="str">
        <f aca="false">IF(R16="","",IF(DAY(R16)&lt;10,0&amp;DAY(R16),DAY(R16)))</f>
        <v/>
      </c>
    </row>
    <row r="17" customFormat="false" ht="18" hidden="false" customHeight="true" outlineLevel="0" collapsed="false">
      <c r="A17" s="2"/>
      <c r="B17" s="35" t="n">
        <f aca="false">B16+1</f>
        <v>5</v>
      </c>
      <c r="C17" s="45" t="str">
        <f aca="false">IF(D55="","",D55)</f>
        <v/>
      </c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88"/>
      <c r="S17" s="88"/>
      <c r="T17" s="88"/>
      <c r="U17" s="88"/>
      <c r="V17" s="48"/>
      <c r="W17" s="48"/>
      <c r="X17" s="49"/>
      <c r="Y17" s="49"/>
      <c r="Z17" s="50" t="str">
        <f aca="false">IF(F17="","",$N$5&amp;"中")</f>
        <v/>
      </c>
      <c r="AA17" s="50"/>
      <c r="AB17" s="50"/>
      <c r="AC17" s="50"/>
      <c r="AD17" s="49"/>
      <c r="AE17" s="49"/>
      <c r="AF17" s="2"/>
      <c r="AG17" s="1" t="str">
        <f aca="false">IF(R17="","",YEAR(R17))</f>
        <v/>
      </c>
      <c r="AH17" s="86" t="str">
        <f aca="false">IF(R17="","",IF(MONTH(R17)&lt;10,0&amp;MONTH(R17),MONTH(R17)))</f>
        <v/>
      </c>
      <c r="AI17" s="86" t="str">
        <f aca="false">IF(R17="","",IF(DAY(R17)&lt;10,0&amp;DAY(R17),DAY(R17)))</f>
        <v/>
      </c>
    </row>
    <row r="18" customFormat="false" ht="18" hidden="false" customHeight="true" outlineLevel="0" collapsed="false">
      <c r="A18" s="2"/>
      <c r="B18" s="35" t="n">
        <f aca="false">B17+1</f>
        <v>6</v>
      </c>
      <c r="C18" s="45" t="str">
        <f aca="false">IF(D56="","",D56)</f>
        <v/>
      </c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88"/>
      <c r="S18" s="88"/>
      <c r="T18" s="88"/>
      <c r="U18" s="88"/>
      <c r="V18" s="48"/>
      <c r="W18" s="48"/>
      <c r="X18" s="49"/>
      <c r="Y18" s="49"/>
      <c r="Z18" s="50" t="str">
        <f aca="false">IF(F18="","",$N$5&amp;"中")</f>
        <v/>
      </c>
      <c r="AA18" s="50"/>
      <c r="AB18" s="50"/>
      <c r="AC18" s="50"/>
      <c r="AD18" s="49"/>
      <c r="AE18" s="49"/>
      <c r="AF18" s="2"/>
      <c r="AG18" s="1" t="str">
        <f aca="false">IF(R18="","",YEAR(R18))</f>
        <v/>
      </c>
      <c r="AH18" s="86" t="str">
        <f aca="false">IF(R18="","",IF(MONTH(R18)&lt;10,0&amp;MONTH(R18),MONTH(R18)))</f>
        <v/>
      </c>
      <c r="AI18" s="86" t="str">
        <f aca="false">IF(R18="","",IF(DAY(R18)&lt;10,0&amp;DAY(R18),DAY(R18)))</f>
        <v/>
      </c>
    </row>
    <row r="19" customFormat="false" ht="18" hidden="false" customHeight="true" outlineLevel="0" collapsed="false">
      <c r="A19" s="2"/>
      <c r="B19" s="35" t="n">
        <f aca="false">B18+1</f>
        <v>7</v>
      </c>
      <c r="C19" s="45" t="str">
        <f aca="false">IF(D57="","",D57)</f>
        <v/>
      </c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88"/>
      <c r="S19" s="88"/>
      <c r="T19" s="88"/>
      <c r="U19" s="88"/>
      <c r="V19" s="48"/>
      <c r="W19" s="48"/>
      <c r="X19" s="49"/>
      <c r="Y19" s="49"/>
      <c r="Z19" s="50" t="str">
        <f aca="false">IF(F19="","",$N$5&amp;"中")</f>
        <v/>
      </c>
      <c r="AA19" s="50"/>
      <c r="AB19" s="50"/>
      <c r="AC19" s="50"/>
      <c r="AD19" s="49"/>
      <c r="AE19" s="49"/>
      <c r="AF19" s="2"/>
      <c r="AG19" s="1" t="str">
        <f aca="false">IF(R19="","",YEAR(R19))</f>
        <v/>
      </c>
      <c r="AH19" s="86" t="str">
        <f aca="false">IF(R19="","",IF(MONTH(R19)&lt;10,0&amp;MONTH(R19),MONTH(R19)))</f>
        <v/>
      </c>
      <c r="AI19" s="86" t="str">
        <f aca="false">IF(R19="","",IF(DAY(R19)&lt;10,0&amp;DAY(R19),DAY(R19)))</f>
        <v/>
      </c>
    </row>
    <row r="20" customFormat="false" ht="18" hidden="false" customHeight="true" outlineLevel="0" collapsed="false">
      <c r="A20" s="2"/>
      <c r="B20" s="35" t="n">
        <f aca="false">B19+1</f>
        <v>8</v>
      </c>
      <c r="C20" s="45" t="str">
        <f aca="false">IF(D58="","",D58)</f>
        <v/>
      </c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88"/>
      <c r="S20" s="88"/>
      <c r="T20" s="88"/>
      <c r="U20" s="88"/>
      <c r="V20" s="48"/>
      <c r="W20" s="48"/>
      <c r="X20" s="49"/>
      <c r="Y20" s="49"/>
      <c r="Z20" s="50" t="str">
        <f aca="false">IF(F20="","",$N$5&amp;"中")</f>
        <v/>
      </c>
      <c r="AA20" s="50"/>
      <c r="AB20" s="50"/>
      <c r="AC20" s="50"/>
      <c r="AD20" s="49"/>
      <c r="AE20" s="49"/>
      <c r="AF20" s="2"/>
      <c r="AG20" s="1" t="str">
        <f aca="false">IF(R20="","",YEAR(R20))</f>
        <v/>
      </c>
      <c r="AH20" s="86" t="str">
        <f aca="false">IF(R20="","",IF(MONTH(R20)&lt;10,0&amp;MONTH(R20),MONTH(R20)))</f>
        <v/>
      </c>
      <c r="AI20" s="86" t="str">
        <f aca="false">IF(R20="","",IF(DAY(R20)&lt;10,0&amp;DAY(R20),DAY(R20)))</f>
        <v/>
      </c>
    </row>
    <row r="21" customFormat="false" ht="18" hidden="false" customHeight="true" outlineLevel="0" collapsed="false">
      <c r="A21" s="2"/>
      <c r="B21" s="35" t="n">
        <f aca="false">B20+1</f>
        <v>9</v>
      </c>
      <c r="C21" s="45" t="str">
        <f aca="false">IF(D59="","",D59)</f>
        <v/>
      </c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88"/>
      <c r="S21" s="88"/>
      <c r="T21" s="88"/>
      <c r="U21" s="88"/>
      <c r="V21" s="48"/>
      <c r="W21" s="48"/>
      <c r="X21" s="49"/>
      <c r="Y21" s="49"/>
      <c r="Z21" s="50" t="str">
        <f aca="false">IF(F21="","",$N$5&amp;"中")</f>
        <v/>
      </c>
      <c r="AA21" s="50"/>
      <c r="AB21" s="50"/>
      <c r="AC21" s="50"/>
      <c r="AD21" s="49"/>
      <c r="AE21" s="49"/>
      <c r="AF21" s="2"/>
      <c r="AG21" s="1" t="str">
        <f aca="false">IF(R21="","",YEAR(R21))</f>
        <v/>
      </c>
      <c r="AH21" s="86" t="str">
        <f aca="false">IF(R21="","",IF(MONTH(R21)&lt;10,0&amp;MONTH(R21),MONTH(R21)))</f>
        <v/>
      </c>
      <c r="AI21" s="86" t="str">
        <f aca="false">IF(R21="","",IF(DAY(R21)&lt;10,0&amp;DAY(R21),DAY(R21)))</f>
        <v/>
      </c>
    </row>
    <row r="22" customFormat="false" ht="18" hidden="false" customHeight="true" outlineLevel="0" collapsed="false">
      <c r="A22" s="2"/>
      <c r="B22" s="35" t="n">
        <f aca="false">B21+1</f>
        <v>10</v>
      </c>
      <c r="C22" s="45" t="str">
        <f aca="false">IF(D60="","",D60)</f>
        <v/>
      </c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88"/>
      <c r="S22" s="88"/>
      <c r="T22" s="88"/>
      <c r="U22" s="88"/>
      <c r="V22" s="48"/>
      <c r="W22" s="48"/>
      <c r="X22" s="49"/>
      <c r="Y22" s="49"/>
      <c r="Z22" s="50" t="str">
        <f aca="false">IF(F22="","",$N$5&amp;"中")</f>
        <v/>
      </c>
      <c r="AA22" s="50"/>
      <c r="AB22" s="50"/>
      <c r="AC22" s="50"/>
      <c r="AD22" s="49"/>
      <c r="AE22" s="49"/>
      <c r="AF22" s="2"/>
      <c r="AG22" s="1" t="str">
        <f aca="false">IF(R22="","",YEAR(R22))</f>
        <v/>
      </c>
      <c r="AH22" s="86" t="str">
        <f aca="false">IF(R22="","",IF(MONTH(R22)&lt;10,0&amp;MONTH(R22),MONTH(R22)))</f>
        <v/>
      </c>
      <c r="AI22" s="86" t="str">
        <f aca="false">IF(R22="","",IF(DAY(R22)&lt;10,0&amp;DAY(R22),DAY(R22)))</f>
        <v/>
      </c>
    </row>
    <row r="23" customFormat="false" ht="18" hidden="false" customHeight="true" outlineLevel="0" collapsed="false">
      <c r="A23" s="2"/>
      <c r="B23" s="35" t="n">
        <f aca="false">B22+1</f>
        <v>11</v>
      </c>
      <c r="C23" s="45" t="str">
        <f aca="false">IF(D61="","",D61)</f>
        <v/>
      </c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88"/>
      <c r="S23" s="88"/>
      <c r="T23" s="88"/>
      <c r="U23" s="88"/>
      <c r="V23" s="48"/>
      <c r="W23" s="48"/>
      <c r="X23" s="49"/>
      <c r="Y23" s="49"/>
      <c r="Z23" s="50" t="str">
        <f aca="false">IF(F23="","",$N$5&amp;"中")</f>
        <v/>
      </c>
      <c r="AA23" s="50"/>
      <c r="AB23" s="50"/>
      <c r="AC23" s="50"/>
      <c r="AD23" s="49"/>
      <c r="AE23" s="49"/>
      <c r="AF23" s="2"/>
      <c r="AG23" s="1" t="str">
        <f aca="false">IF(R23="","",YEAR(R23))</f>
        <v/>
      </c>
      <c r="AH23" s="86" t="str">
        <f aca="false">IF(R23="","",IF(MONTH(R23)&lt;10,0&amp;MONTH(R23),MONTH(R23)))</f>
        <v/>
      </c>
      <c r="AI23" s="86" t="str">
        <f aca="false">IF(R23="","",IF(DAY(R23)&lt;10,0&amp;DAY(R23),DAY(R23)))</f>
        <v/>
      </c>
    </row>
    <row r="24" customFormat="false" ht="18" hidden="false" customHeight="true" outlineLevel="0" collapsed="false">
      <c r="A24" s="2"/>
      <c r="B24" s="35" t="n">
        <f aca="false">B23+1</f>
        <v>12</v>
      </c>
      <c r="C24" s="45" t="str">
        <f aca="false">IF(D62="","",D62)</f>
        <v/>
      </c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88"/>
      <c r="S24" s="88"/>
      <c r="T24" s="88"/>
      <c r="U24" s="88"/>
      <c r="V24" s="48"/>
      <c r="W24" s="48"/>
      <c r="X24" s="49"/>
      <c r="Y24" s="49"/>
      <c r="Z24" s="50" t="str">
        <f aca="false">IF(F24="","",$N$5&amp;"中")</f>
        <v/>
      </c>
      <c r="AA24" s="50"/>
      <c r="AB24" s="50"/>
      <c r="AC24" s="50"/>
      <c r="AD24" s="49"/>
      <c r="AE24" s="49"/>
      <c r="AF24" s="2"/>
      <c r="AG24" s="1" t="str">
        <f aca="false">IF(R24="","",YEAR(R24))</f>
        <v/>
      </c>
      <c r="AH24" s="86" t="str">
        <f aca="false">IF(R24="","",IF(MONTH(R24)&lt;10,0&amp;MONTH(R24),MONTH(R24)))</f>
        <v/>
      </c>
      <c r="AI24" s="86" t="str">
        <f aca="false">IF(R24="","",IF(DAY(R24)&lt;10,0&amp;DAY(R24),DAY(R24)))</f>
        <v/>
      </c>
    </row>
    <row r="25" customFormat="false" ht="18" hidden="false" customHeight="true" outlineLevel="0" collapsed="false">
      <c r="A25" s="2"/>
      <c r="B25" s="35" t="n">
        <f aca="false">B24+1</f>
        <v>13</v>
      </c>
      <c r="C25" s="45" t="str">
        <f aca="false">IF(D63="","",D63)</f>
        <v/>
      </c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88"/>
      <c r="S25" s="88"/>
      <c r="T25" s="88"/>
      <c r="U25" s="88"/>
      <c r="V25" s="48"/>
      <c r="W25" s="48"/>
      <c r="X25" s="49"/>
      <c r="Y25" s="49"/>
      <c r="Z25" s="50" t="str">
        <f aca="false">IF(F25="","",$N$5&amp;"中")</f>
        <v/>
      </c>
      <c r="AA25" s="50"/>
      <c r="AB25" s="50"/>
      <c r="AC25" s="50"/>
      <c r="AD25" s="49"/>
      <c r="AE25" s="49"/>
      <c r="AF25" s="2"/>
      <c r="AG25" s="1" t="str">
        <f aca="false">IF(R25="","",YEAR(R25))</f>
        <v/>
      </c>
      <c r="AH25" s="86" t="str">
        <f aca="false">IF(R25="","",IF(MONTH(R25)&lt;10,0&amp;MONTH(R25),MONTH(R25)))</f>
        <v/>
      </c>
      <c r="AI25" s="86" t="str">
        <f aca="false">IF(R25="","",IF(DAY(R25)&lt;10,0&amp;DAY(R25),DAY(R25)))</f>
        <v/>
      </c>
    </row>
    <row r="26" customFormat="false" ht="18" hidden="false" customHeight="true" outlineLevel="0" collapsed="false">
      <c r="A26" s="2"/>
      <c r="B26" s="35" t="n">
        <f aca="false">B25+1</f>
        <v>14</v>
      </c>
      <c r="C26" s="45" t="str">
        <f aca="false">IF(D64="","",D64)</f>
        <v/>
      </c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88"/>
      <c r="S26" s="88"/>
      <c r="T26" s="88"/>
      <c r="U26" s="88"/>
      <c r="V26" s="48"/>
      <c r="W26" s="48"/>
      <c r="X26" s="49"/>
      <c r="Y26" s="49"/>
      <c r="Z26" s="50" t="str">
        <f aca="false">IF(F26="","",$N$5&amp;"中")</f>
        <v/>
      </c>
      <c r="AA26" s="50"/>
      <c r="AB26" s="50"/>
      <c r="AC26" s="50"/>
      <c r="AD26" s="49"/>
      <c r="AE26" s="49"/>
      <c r="AF26" s="2"/>
      <c r="AG26" s="1" t="str">
        <f aca="false">IF(R26="","",YEAR(R26))</f>
        <v/>
      </c>
      <c r="AH26" s="86" t="str">
        <f aca="false">IF(R26="","",IF(MONTH(R26)&lt;10,0&amp;MONTH(R26),MONTH(R26)))</f>
        <v/>
      </c>
      <c r="AI26" s="86" t="str">
        <f aca="false">IF(R26="","",IF(DAY(R26)&lt;10,0&amp;DAY(R26),DAY(R26)))</f>
        <v/>
      </c>
    </row>
    <row r="27" customFormat="false" ht="18" hidden="false" customHeight="true" outlineLevel="0" collapsed="false">
      <c r="A27" s="2"/>
      <c r="B27" s="35" t="n">
        <f aca="false">B26+1</f>
        <v>15</v>
      </c>
      <c r="C27" s="45" t="str">
        <f aca="false">IF(D65="","",D65)</f>
        <v/>
      </c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88"/>
      <c r="S27" s="88"/>
      <c r="T27" s="88"/>
      <c r="U27" s="88"/>
      <c r="V27" s="48"/>
      <c r="W27" s="48"/>
      <c r="X27" s="49"/>
      <c r="Y27" s="49"/>
      <c r="Z27" s="50" t="str">
        <f aca="false">IF(F27="","",$N$5&amp;"中")</f>
        <v/>
      </c>
      <c r="AA27" s="50"/>
      <c r="AB27" s="50"/>
      <c r="AC27" s="50"/>
      <c r="AD27" s="49"/>
      <c r="AE27" s="49"/>
      <c r="AF27" s="2"/>
      <c r="AG27" s="1" t="str">
        <f aca="false">IF(R27="","",YEAR(R27))</f>
        <v/>
      </c>
      <c r="AH27" s="86" t="str">
        <f aca="false">IF(R27="","",IF(MONTH(R27)&lt;10,0&amp;MONTH(R27),MONTH(R27)))</f>
        <v/>
      </c>
      <c r="AI27" s="86" t="str">
        <f aca="false">IF(R27="","",IF(DAY(R27)&lt;10,0&amp;DAY(R27),DAY(R27)))</f>
        <v/>
      </c>
    </row>
    <row r="28" customFormat="false" ht="18" hidden="false" customHeight="true" outlineLevel="0" collapsed="false">
      <c r="A28" s="2"/>
      <c r="B28" s="35" t="n">
        <f aca="false">B27+1</f>
        <v>16</v>
      </c>
      <c r="C28" s="45" t="str">
        <f aca="false">IF(D66="","",D66)</f>
        <v/>
      </c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88"/>
      <c r="S28" s="88"/>
      <c r="T28" s="88"/>
      <c r="U28" s="88"/>
      <c r="V28" s="48"/>
      <c r="W28" s="48"/>
      <c r="X28" s="49"/>
      <c r="Y28" s="49"/>
      <c r="Z28" s="50" t="str">
        <f aca="false">IF(F28="","",$N$5&amp;"中")</f>
        <v/>
      </c>
      <c r="AA28" s="50"/>
      <c r="AB28" s="50"/>
      <c r="AC28" s="50"/>
      <c r="AD28" s="49"/>
      <c r="AE28" s="49"/>
      <c r="AF28" s="2"/>
      <c r="AG28" s="1" t="str">
        <f aca="false">IF(R28="","",YEAR(R28))</f>
        <v/>
      </c>
      <c r="AH28" s="86" t="str">
        <f aca="false">IF(R28="","",IF(MONTH(R28)&lt;10,0&amp;MONTH(R28),MONTH(R28)))</f>
        <v/>
      </c>
      <c r="AI28" s="86" t="str">
        <f aca="false">IF(R28="","",IF(DAY(R28)&lt;10,0&amp;DAY(R28),DAY(R28)))</f>
        <v/>
      </c>
    </row>
    <row r="29" customFormat="false" ht="18" hidden="false" customHeight="true" outlineLevel="0" collapsed="false">
      <c r="A29" s="2"/>
      <c r="B29" s="35" t="n">
        <f aca="false">B28+1</f>
        <v>17</v>
      </c>
      <c r="C29" s="45" t="str">
        <f aca="false">IF(D67="","",D67)</f>
        <v/>
      </c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88"/>
      <c r="S29" s="88"/>
      <c r="T29" s="88"/>
      <c r="U29" s="88"/>
      <c r="V29" s="48"/>
      <c r="W29" s="48"/>
      <c r="X29" s="49"/>
      <c r="Y29" s="49"/>
      <c r="Z29" s="50" t="str">
        <f aca="false">IF(F29="","",$N$5&amp;"中")</f>
        <v/>
      </c>
      <c r="AA29" s="50"/>
      <c r="AB29" s="50"/>
      <c r="AC29" s="50"/>
      <c r="AD29" s="49"/>
      <c r="AE29" s="49"/>
      <c r="AF29" s="2"/>
      <c r="AG29" s="1" t="str">
        <f aca="false">IF(R29="","",YEAR(R29))</f>
        <v/>
      </c>
      <c r="AH29" s="86" t="str">
        <f aca="false">IF(R29="","",IF(MONTH(R29)&lt;10,0&amp;MONTH(R29),MONTH(R29)))</f>
        <v/>
      </c>
      <c r="AI29" s="86" t="str">
        <f aca="false">IF(R29="","",IF(DAY(R29)&lt;10,0&amp;DAY(R29),DAY(R29)))</f>
        <v/>
      </c>
    </row>
    <row r="30" customFormat="false" ht="18" hidden="false" customHeight="true" outlineLevel="0" collapsed="false">
      <c r="A30" s="2"/>
      <c r="B30" s="35" t="n">
        <f aca="false">B29+1</f>
        <v>18</v>
      </c>
      <c r="C30" s="45" t="str">
        <f aca="false">IF(D68="","",D68)</f>
        <v/>
      </c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88"/>
      <c r="S30" s="88"/>
      <c r="T30" s="88"/>
      <c r="U30" s="88"/>
      <c r="V30" s="48"/>
      <c r="W30" s="48"/>
      <c r="X30" s="49"/>
      <c r="Y30" s="49"/>
      <c r="Z30" s="50" t="str">
        <f aca="false">IF(F30="","",$N$5&amp;"中")</f>
        <v/>
      </c>
      <c r="AA30" s="50"/>
      <c r="AB30" s="50"/>
      <c r="AC30" s="50"/>
      <c r="AD30" s="49"/>
      <c r="AE30" s="49"/>
      <c r="AF30" s="2"/>
      <c r="AG30" s="1" t="str">
        <f aca="false">IF(R30="","",YEAR(R30))</f>
        <v/>
      </c>
      <c r="AH30" s="86" t="str">
        <f aca="false">IF(R30="","",IF(MONTH(R30)&lt;10,0&amp;MONTH(R30),MONTH(R30)))</f>
        <v/>
      </c>
      <c r="AI30" s="86" t="str">
        <f aca="false">IF(R30="","",IF(DAY(R30)&lt;10,0&amp;DAY(R30),DAY(R30)))</f>
        <v/>
      </c>
    </row>
    <row r="31" customFormat="false" ht="18" hidden="false" customHeight="true" outlineLevel="0" collapsed="false">
      <c r="A31" s="2"/>
      <c r="B31" s="35" t="n">
        <f aca="false">B30+1</f>
        <v>19</v>
      </c>
      <c r="C31" s="45" t="str">
        <f aca="false">IF(D69="","",D69)</f>
        <v/>
      </c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88"/>
      <c r="S31" s="88"/>
      <c r="T31" s="88"/>
      <c r="U31" s="88"/>
      <c r="V31" s="48"/>
      <c r="W31" s="48"/>
      <c r="X31" s="49"/>
      <c r="Y31" s="49"/>
      <c r="Z31" s="50" t="str">
        <f aca="false">IF(F31="","",$N$5&amp;"中")</f>
        <v/>
      </c>
      <c r="AA31" s="50"/>
      <c r="AB31" s="50"/>
      <c r="AC31" s="50"/>
      <c r="AD31" s="49"/>
      <c r="AE31" s="49"/>
      <c r="AF31" s="2"/>
      <c r="AG31" s="1" t="str">
        <f aca="false">IF(R31="","",YEAR(R31))</f>
        <v/>
      </c>
      <c r="AH31" s="86" t="str">
        <f aca="false">IF(R31="","",IF(MONTH(R31)&lt;10,0&amp;MONTH(R31),MONTH(R31)))</f>
        <v/>
      </c>
      <c r="AI31" s="86" t="str">
        <f aca="false">IF(R31="","",IF(DAY(R31)&lt;10,0&amp;DAY(R31),DAY(R31)))</f>
        <v/>
      </c>
    </row>
    <row r="32" customFormat="false" ht="18" hidden="false" customHeight="true" outlineLevel="0" collapsed="false">
      <c r="A32" s="2"/>
      <c r="B32" s="35" t="n">
        <f aca="false">B31+1</f>
        <v>20</v>
      </c>
      <c r="C32" s="45" t="str">
        <f aca="false">IF(D70="","",D70)</f>
        <v/>
      </c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88"/>
      <c r="S32" s="88"/>
      <c r="T32" s="88"/>
      <c r="U32" s="88"/>
      <c r="V32" s="48"/>
      <c r="W32" s="48"/>
      <c r="X32" s="49"/>
      <c r="Y32" s="49"/>
      <c r="Z32" s="50" t="str">
        <f aca="false">IF(F32="","",$N$5&amp;"中")</f>
        <v/>
      </c>
      <c r="AA32" s="50"/>
      <c r="AB32" s="50"/>
      <c r="AC32" s="50"/>
      <c r="AD32" s="49"/>
      <c r="AE32" s="49"/>
      <c r="AF32" s="2"/>
      <c r="AG32" s="1" t="str">
        <f aca="false">IF(R32="","",YEAR(R32))</f>
        <v/>
      </c>
      <c r="AH32" s="86" t="str">
        <f aca="false">IF(R32="","",IF(MONTH(R32)&lt;10,0&amp;MONTH(R32),MONTH(R32)))</f>
        <v/>
      </c>
      <c r="AI32" s="86" t="str">
        <f aca="false">IF(R32="","",IF(DAY(R32)&lt;10,0&amp;DAY(R32),DAY(R32)))</f>
        <v/>
      </c>
    </row>
    <row r="33" customFormat="false" ht="18" hidden="false" customHeight="true" outlineLevel="0" collapsed="false">
      <c r="A33" s="2"/>
      <c r="B33" s="35" t="n">
        <f aca="false">B32+1</f>
        <v>21</v>
      </c>
      <c r="C33" s="45" t="str">
        <f aca="false">IF(D71="","",D71)</f>
        <v/>
      </c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88"/>
      <c r="S33" s="88"/>
      <c r="T33" s="88"/>
      <c r="U33" s="88"/>
      <c r="V33" s="48"/>
      <c r="W33" s="48"/>
      <c r="X33" s="49"/>
      <c r="Y33" s="49"/>
      <c r="Z33" s="50" t="str">
        <f aca="false">IF(F33="","",$N$5&amp;"中")</f>
        <v/>
      </c>
      <c r="AA33" s="50"/>
      <c r="AB33" s="50"/>
      <c r="AC33" s="50"/>
      <c r="AD33" s="49"/>
      <c r="AE33" s="49"/>
      <c r="AF33" s="2"/>
      <c r="AG33" s="1" t="str">
        <f aca="false">IF(R33="","",YEAR(R33))</f>
        <v/>
      </c>
      <c r="AH33" s="86" t="str">
        <f aca="false">IF(R33="","",IF(MONTH(R33)&lt;10,0&amp;MONTH(R33),MONTH(R33)))</f>
        <v/>
      </c>
      <c r="AI33" s="86" t="str">
        <f aca="false">IF(R33="","",IF(DAY(R33)&lt;10,0&amp;DAY(R33),DAY(R33)))</f>
        <v/>
      </c>
    </row>
    <row r="34" customFormat="false" ht="18" hidden="false" customHeight="true" outlineLevel="0" collapsed="false">
      <c r="A34" s="2"/>
      <c r="B34" s="35" t="n">
        <f aca="false">B33+1</f>
        <v>22</v>
      </c>
      <c r="C34" s="45" t="str">
        <f aca="false">IF(D72="","",D72)</f>
        <v/>
      </c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88"/>
      <c r="S34" s="88"/>
      <c r="T34" s="88"/>
      <c r="U34" s="88"/>
      <c r="V34" s="48"/>
      <c r="W34" s="48"/>
      <c r="X34" s="49"/>
      <c r="Y34" s="49"/>
      <c r="Z34" s="50" t="str">
        <f aca="false">IF(F34="","",$N$5&amp;"中")</f>
        <v/>
      </c>
      <c r="AA34" s="50"/>
      <c r="AB34" s="50"/>
      <c r="AC34" s="50"/>
      <c r="AD34" s="49"/>
      <c r="AE34" s="49"/>
      <c r="AF34" s="2"/>
      <c r="AG34" s="1" t="str">
        <f aca="false">IF(R34="","",YEAR(R34))</f>
        <v/>
      </c>
      <c r="AH34" s="86" t="str">
        <f aca="false">IF(R34="","",IF(MONTH(R34)&lt;10,0&amp;MONTH(R34),MONTH(R34)))</f>
        <v/>
      </c>
      <c r="AI34" s="86" t="str">
        <f aca="false">IF(R34="","",IF(DAY(R34)&lt;10,0&amp;DAY(R34),DAY(R34)))</f>
        <v/>
      </c>
    </row>
    <row r="35" customFormat="false" ht="18" hidden="false" customHeight="true" outlineLevel="0" collapsed="false">
      <c r="A35" s="2"/>
      <c r="B35" s="35" t="n">
        <f aca="false">B34+1</f>
        <v>23</v>
      </c>
      <c r="C35" s="45" t="str">
        <f aca="false">IF(D73="","",D73)</f>
        <v/>
      </c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88"/>
      <c r="S35" s="88"/>
      <c r="T35" s="88"/>
      <c r="U35" s="88"/>
      <c r="V35" s="48"/>
      <c r="W35" s="48"/>
      <c r="X35" s="49"/>
      <c r="Y35" s="49"/>
      <c r="Z35" s="50" t="str">
        <f aca="false">IF(F35="","",$N$5&amp;"中")</f>
        <v/>
      </c>
      <c r="AA35" s="50"/>
      <c r="AB35" s="50"/>
      <c r="AC35" s="50"/>
      <c r="AD35" s="49"/>
      <c r="AE35" s="49"/>
      <c r="AF35" s="2"/>
      <c r="AG35" s="1" t="str">
        <f aca="false">IF(R35="","",YEAR(R35))</f>
        <v/>
      </c>
      <c r="AH35" s="86" t="str">
        <f aca="false">IF(R35="","",IF(MONTH(R35)&lt;10,0&amp;MONTH(R35),MONTH(R35)))</f>
        <v/>
      </c>
      <c r="AI35" s="86" t="str">
        <f aca="false">IF(R35="","",IF(DAY(R35)&lt;10,0&amp;DAY(R35),DAY(R35)))</f>
        <v/>
      </c>
    </row>
    <row r="36" customFormat="false" ht="18" hidden="false" customHeight="true" outlineLevel="0" collapsed="false">
      <c r="A36" s="2"/>
      <c r="B36" s="35" t="n">
        <f aca="false">B35+1</f>
        <v>24</v>
      </c>
      <c r="C36" s="45" t="str">
        <f aca="false">IF(D74="","",D74)</f>
        <v/>
      </c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88"/>
      <c r="S36" s="88"/>
      <c r="T36" s="88"/>
      <c r="U36" s="88"/>
      <c r="V36" s="48"/>
      <c r="W36" s="48"/>
      <c r="X36" s="49"/>
      <c r="Y36" s="49"/>
      <c r="Z36" s="50" t="str">
        <f aca="false">IF(F36="","",$N$5&amp;"中")</f>
        <v/>
      </c>
      <c r="AA36" s="50"/>
      <c r="AB36" s="50"/>
      <c r="AC36" s="50"/>
      <c r="AD36" s="49"/>
      <c r="AE36" s="49"/>
      <c r="AF36" s="2"/>
      <c r="AG36" s="1" t="str">
        <f aca="false">IF(R36="","",YEAR(R36))</f>
        <v/>
      </c>
      <c r="AH36" s="86" t="str">
        <f aca="false">IF(R36="","",IF(MONTH(R36)&lt;10,0&amp;MONTH(R36),MONTH(R36)))</f>
        <v/>
      </c>
      <c r="AI36" s="86" t="str">
        <f aca="false">IF(R36="","",IF(DAY(R36)&lt;10,0&amp;DAY(R36),DAY(R36)))</f>
        <v/>
      </c>
    </row>
    <row r="37" customFormat="false" ht="18" hidden="false" customHeight="true" outlineLevel="0" collapsed="false">
      <c r="A37" s="2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3" t="str">
        <f aca="false">新規登録申請用紙!$AE$37</f>
        <v>2024/04/01 改訂</v>
      </c>
      <c r="AF37" s="2"/>
    </row>
    <row r="38" customFormat="false" ht="18" hidden="false" customHeight="true" outlineLevel="0" collapsed="false">
      <c r="A38" s="2"/>
      <c r="B38" s="51"/>
      <c r="C38" s="54" t="s">
        <v>3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6"/>
      <c r="AF38" s="2"/>
    </row>
    <row r="39" customFormat="false" ht="18" hidden="false" customHeight="true" outlineLevel="0" collapsed="false">
      <c r="A39" s="2"/>
      <c r="B39" s="51"/>
      <c r="C39" s="57"/>
      <c r="D39" s="58" t="s">
        <v>51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2"/>
    </row>
    <row r="40" customFormat="false" ht="18" hidden="false" customHeight="true" outlineLevel="0" collapsed="false">
      <c r="A40" s="2"/>
      <c r="B40" s="51"/>
      <c r="C40" s="57"/>
      <c r="D40" s="61" t="s">
        <v>32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0"/>
      <c r="AF40" s="2"/>
    </row>
    <row r="41" customFormat="false" ht="18" hidden="false" customHeight="true" outlineLevel="0" collapsed="false">
      <c r="A41" s="2"/>
      <c r="B41" s="51"/>
      <c r="C41" s="5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0"/>
      <c r="AF41" s="2"/>
    </row>
    <row r="42" customFormat="false" ht="18" hidden="false" customHeight="true" outlineLevel="0" collapsed="false">
      <c r="A42" s="2"/>
      <c r="B42" s="62"/>
      <c r="C42" s="63"/>
      <c r="D42" s="64" t="s">
        <v>33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6"/>
      <c r="AF42" s="2"/>
    </row>
    <row r="43" customFormat="false" ht="18" hidden="false" customHeight="true" outlineLevel="0" collapsed="false">
      <c r="A43" s="2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9"/>
      <c r="Y43" s="68"/>
      <c r="Z43" s="68"/>
      <c r="AA43" s="68"/>
      <c r="AB43" s="68"/>
      <c r="AC43" s="68"/>
      <c r="AD43" s="68"/>
      <c r="AF43" s="2"/>
    </row>
    <row r="44" customFormat="false" ht="18" hidden="false" customHeight="true" outlineLevel="0" collapsed="false">
      <c r="A44" s="2"/>
      <c r="B44" s="67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34</v>
      </c>
      <c r="U44" s="73" t="n">
        <v>16</v>
      </c>
      <c r="V44" s="74" t="n">
        <v>7890</v>
      </c>
      <c r="W44" s="74"/>
      <c r="X44" s="74"/>
      <c r="Y44" s="75"/>
      <c r="Z44" s="71"/>
      <c r="AA44" s="71"/>
      <c r="AB44" s="71"/>
      <c r="AC44" s="71"/>
      <c r="AD44" s="71"/>
      <c r="AE44" s="76" t="s">
        <v>35</v>
      </c>
      <c r="AF44" s="2"/>
    </row>
    <row r="45" customFormat="false" ht="18" hidden="false" customHeight="true" outlineLevel="0" collapsed="false">
      <c r="A45" s="2"/>
      <c r="B45" s="67"/>
      <c r="C45" s="77" t="s">
        <v>36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3"/>
      <c r="V45" s="74"/>
      <c r="W45" s="74"/>
      <c r="X45" s="74"/>
      <c r="Y45" s="75"/>
      <c r="Z45" s="71"/>
      <c r="AA45" s="71"/>
      <c r="AB45" s="71"/>
      <c r="AC45" s="71"/>
      <c r="AD45" s="71"/>
      <c r="AE45" s="78" t="s">
        <v>37</v>
      </c>
      <c r="AF45" s="2"/>
    </row>
    <row r="46" customFormat="false" ht="18" hidden="false" customHeight="true" outlineLevel="0" collapsed="false">
      <c r="A46" s="2"/>
      <c r="B46" s="67"/>
      <c r="C46" s="79" t="s">
        <v>38</v>
      </c>
      <c r="D46" s="71"/>
      <c r="E46" s="71"/>
      <c r="F46" s="71"/>
      <c r="H46" s="71"/>
      <c r="I46" s="71"/>
      <c r="J46" s="71"/>
      <c r="L46" s="80" t="s">
        <v>39</v>
      </c>
      <c r="M46" s="71"/>
      <c r="N46" s="71"/>
      <c r="O46" s="71"/>
      <c r="P46" s="71"/>
      <c r="Q46" s="71"/>
      <c r="R46" s="71"/>
      <c r="S46" s="71"/>
      <c r="T46" s="71"/>
      <c r="U46" s="71"/>
      <c r="V46" s="81" t="n">
        <v>24</v>
      </c>
      <c r="W46" s="81"/>
      <c r="X46" s="81"/>
      <c r="Y46" s="71"/>
      <c r="Z46" s="71"/>
      <c r="AA46" s="71"/>
      <c r="AB46" s="71"/>
      <c r="AC46" s="71"/>
      <c r="AD46" s="71"/>
      <c r="AE46" s="71"/>
      <c r="AF46" s="2"/>
    </row>
    <row r="47" customFormat="false" ht="18" hidden="false" customHeight="true" outlineLevel="0" collapsed="false">
      <c r="A47" s="2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82"/>
      <c r="AE47" s="67"/>
      <c r="AF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8" hidden="false" customHeight="true" outlineLevel="0" collapsed="false">
      <c r="F49" s="46" t="n">
        <v>0</v>
      </c>
      <c r="G49" s="46"/>
      <c r="H49" s="46"/>
      <c r="I49" s="46"/>
      <c r="J49" s="46"/>
      <c r="K49" s="46" t="n">
        <v>0</v>
      </c>
      <c r="L49" s="46"/>
      <c r="M49" s="46"/>
      <c r="N49" s="46"/>
      <c r="O49" s="46"/>
      <c r="P49" s="46"/>
      <c r="Q49" s="46"/>
      <c r="R49" s="46"/>
      <c r="S49" s="46"/>
      <c r="T49" s="48" t="n">
        <v>0</v>
      </c>
      <c r="U49" s="48"/>
      <c r="V49" s="49" t="n">
        <v>0</v>
      </c>
      <c r="W49" s="49"/>
      <c r="X49" s="83" t="str">
        <f aca="false">IF(F49="","",$N$5&amp;"中")</f>
        <v>中</v>
      </c>
      <c r="Y49" s="83"/>
      <c r="Z49" s="83"/>
      <c r="AA49" s="83"/>
      <c r="AB49" s="83"/>
      <c r="AC49" s="83"/>
      <c r="AD49" s="49" t="n">
        <v>0</v>
      </c>
      <c r="AE49" s="49"/>
    </row>
    <row r="51" customFormat="false" ht="18" hidden="false" customHeight="true" outlineLevel="0" collapsed="false">
      <c r="B51" s="25" t="s">
        <v>40</v>
      </c>
      <c r="C51" s="84" t="n">
        <v>1</v>
      </c>
      <c r="F51" s="1" t="n">
        <f aca="false">F13</f>
        <v>0</v>
      </c>
      <c r="G51" s="1" t="n">
        <f aca="false">K13</f>
        <v>0</v>
      </c>
      <c r="H51" s="1" t="n">
        <f aca="false">V13</f>
        <v>0</v>
      </c>
      <c r="I51" s="1" t="n">
        <f aca="false">X13</f>
        <v>0</v>
      </c>
      <c r="J51" s="85" t="n">
        <f aca="false">R13</f>
        <v>0</v>
      </c>
      <c r="M51" s="86" t="s">
        <v>41</v>
      </c>
      <c r="N51" s="10" t="s">
        <v>0</v>
      </c>
    </row>
    <row r="52" customFormat="false" ht="18" hidden="false" customHeight="true" outlineLevel="0" collapsed="false">
      <c r="B52" s="25" t="s">
        <v>42</v>
      </c>
      <c r="C52" s="84" t="n">
        <v>2</v>
      </c>
      <c r="F52" s="1" t="n">
        <f aca="false">F14</f>
        <v>0</v>
      </c>
      <c r="G52" s="1" t="n">
        <f aca="false">K14</f>
        <v>0</v>
      </c>
      <c r="H52" s="1" t="n">
        <f aca="false">V14</f>
        <v>0</v>
      </c>
      <c r="I52" s="1" t="n">
        <f aca="false">X14</f>
        <v>0</v>
      </c>
      <c r="J52" s="85" t="n">
        <f aca="false">R14</f>
        <v>0</v>
      </c>
      <c r="N52" s="1" t="str">
        <f aca="false">N5&amp;R5&amp;"　"&amp;H7&amp;"　先生へ"</f>
        <v>_中学校　　先生へ</v>
      </c>
    </row>
    <row r="53" customFormat="false" ht="18" hidden="false" customHeight="true" outlineLevel="0" collapsed="false">
      <c r="C53" s="84" t="n">
        <v>3</v>
      </c>
      <c r="F53" s="1" t="n">
        <f aca="false">F15</f>
        <v>0</v>
      </c>
      <c r="G53" s="1" t="n">
        <f aca="false">K15</f>
        <v>0</v>
      </c>
      <c r="H53" s="1" t="n">
        <f aca="false">V15</f>
        <v>0</v>
      </c>
      <c r="I53" s="1" t="n">
        <f aca="false">X15</f>
        <v>0</v>
      </c>
      <c r="J53" s="85" t="n">
        <f aca="false">R15</f>
        <v>0</v>
      </c>
    </row>
    <row r="54" customFormat="false" ht="18" hidden="false" customHeight="true" outlineLevel="0" collapsed="false">
      <c r="C54" s="84" t="n">
        <v>4</v>
      </c>
      <c r="F54" s="1" t="n">
        <f aca="false">F16</f>
        <v>0</v>
      </c>
      <c r="G54" s="1" t="n">
        <f aca="false">K16</f>
        <v>0</v>
      </c>
      <c r="H54" s="1" t="n">
        <f aca="false">V16</f>
        <v>0</v>
      </c>
      <c r="I54" s="1" t="n">
        <f aca="false">X16</f>
        <v>0</v>
      </c>
      <c r="J54" s="85" t="n">
        <f aca="false">R16</f>
        <v>0</v>
      </c>
      <c r="N54" s="10" t="s">
        <v>43</v>
      </c>
    </row>
    <row r="55" customFormat="false" ht="18" hidden="false" customHeight="true" outlineLevel="0" collapsed="false">
      <c r="C55" s="84" t="n">
        <v>5</v>
      </c>
      <c r="F55" s="1" t="n">
        <f aca="false">F17</f>
        <v>0</v>
      </c>
      <c r="G55" s="1" t="n">
        <f aca="false">K17</f>
        <v>0</v>
      </c>
      <c r="H55" s="1" t="n">
        <f aca="false">V17</f>
        <v>0</v>
      </c>
      <c r="I55" s="1" t="n">
        <f aca="false">X17</f>
        <v>0</v>
      </c>
      <c r="J55" s="85" t="n">
        <f aca="false">R17</f>
        <v>0</v>
      </c>
      <c r="N55" s="10" t="s">
        <v>44</v>
      </c>
    </row>
    <row r="56" customFormat="false" ht="18" hidden="false" customHeight="true" outlineLevel="0" collapsed="false">
      <c r="C56" s="84" t="n">
        <v>6</v>
      </c>
      <c r="F56" s="1" t="n">
        <f aca="false">F18</f>
        <v>0</v>
      </c>
      <c r="G56" s="1" t="n">
        <f aca="false">K18</f>
        <v>0</v>
      </c>
      <c r="H56" s="1" t="n">
        <f aca="false">V18</f>
        <v>0</v>
      </c>
      <c r="I56" s="1" t="n">
        <f aca="false">X18</f>
        <v>0</v>
      </c>
      <c r="J56" s="85" t="n">
        <f aca="false">R18</f>
        <v>0</v>
      </c>
    </row>
    <row r="57" customFormat="false" ht="18" hidden="false" customHeight="true" outlineLevel="0" collapsed="false">
      <c r="C57" s="84" t="n">
        <v>7</v>
      </c>
      <c r="F57" s="1" t="n">
        <f aca="false">F19</f>
        <v>0</v>
      </c>
      <c r="G57" s="1" t="n">
        <f aca="false">K19</f>
        <v>0</v>
      </c>
      <c r="H57" s="1" t="n">
        <f aca="false">V19</f>
        <v>0</v>
      </c>
      <c r="I57" s="1" t="n">
        <f aca="false">X19</f>
        <v>0</v>
      </c>
      <c r="J57" s="85" t="n">
        <f aca="false">R19</f>
        <v>0</v>
      </c>
    </row>
    <row r="58" customFormat="false" ht="18" hidden="false" customHeight="true" outlineLevel="0" collapsed="false">
      <c r="C58" s="84" t="n">
        <v>8</v>
      </c>
      <c r="F58" s="1" t="n">
        <f aca="false">F20</f>
        <v>0</v>
      </c>
      <c r="G58" s="1" t="n">
        <f aca="false">K20</f>
        <v>0</v>
      </c>
      <c r="H58" s="1" t="n">
        <f aca="false">V20</f>
        <v>0</v>
      </c>
      <c r="I58" s="1" t="n">
        <f aca="false">X20</f>
        <v>0</v>
      </c>
      <c r="J58" s="85" t="n">
        <f aca="false">R20</f>
        <v>0</v>
      </c>
      <c r="N58" s="10" t="s">
        <v>45</v>
      </c>
    </row>
    <row r="59" customFormat="false" ht="18" hidden="false" customHeight="true" outlineLevel="0" collapsed="false">
      <c r="C59" s="84" t="n">
        <v>9</v>
      </c>
      <c r="F59" s="1" t="n">
        <f aca="false">F21</f>
        <v>0</v>
      </c>
      <c r="G59" s="1" t="n">
        <f aca="false">K21</f>
        <v>0</v>
      </c>
      <c r="H59" s="1" t="n">
        <f aca="false">V21</f>
        <v>0</v>
      </c>
      <c r="I59" s="1" t="n">
        <f aca="false">X21</f>
        <v>0</v>
      </c>
      <c r="J59" s="85" t="n">
        <f aca="false">R21</f>
        <v>0</v>
      </c>
    </row>
    <row r="60" customFormat="false" ht="18" hidden="false" customHeight="true" outlineLevel="0" collapsed="false">
      <c r="C60" s="84" t="n">
        <v>10</v>
      </c>
      <c r="F60" s="1" t="n">
        <f aca="false">F22</f>
        <v>0</v>
      </c>
      <c r="G60" s="1" t="n">
        <f aca="false">K22</f>
        <v>0</v>
      </c>
      <c r="H60" s="1" t="n">
        <f aca="false">V22</f>
        <v>0</v>
      </c>
      <c r="I60" s="1" t="n">
        <f aca="false">X22</f>
        <v>0</v>
      </c>
      <c r="J60" s="85" t="n">
        <f aca="false">R22</f>
        <v>0</v>
      </c>
      <c r="M60" s="25" t="s">
        <v>40</v>
      </c>
    </row>
    <row r="61" customFormat="false" ht="18" hidden="false" customHeight="true" outlineLevel="0" collapsed="false">
      <c r="C61" s="84" t="n">
        <v>11</v>
      </c>
      <c r="F61" s="1" t="n">
        <f aca="false">F23</f>
        <v>0</v>
      </c>
      <c r="G61" s="1" t="n">
        <f aca="false">K23</f>
        <v>0</v>
      </c>
      <c r="H61" s="1" t="n">
        <f aca="false">V23</f>
        <v>0</v>
      </c>
      <c r="I61" s="1" t="n">
        <f aca="false">X23</f>
        <v>0</v>
      </c>
      <c r="J61" s="85" t="n">
        <f aca="false">R23</f>
        <v>0</v>
      </c>
      <c r="M61" s="25" t="s">
        <v>46</v>
      </c>
      <c r="O61" s="25" t="s">
        <v>47</v>
      </c>
      <c r="P61" s="87" t="str">
        <f aca="false">H5&amp;MID(M5,2,1)&amp;N5&amp;MID(R5,2,3)</f>
        <v>立中学校</v>
      </c>
    </row>
    <row r="62" customFormat="false" ht="18" hidden="false" customHeight="true" outlineLevel="0" collapsed="false">
      <c r="C62" s="84" t="n">
        <v>12</v>
      </c>
      <c r="F62" s="1" t="n">
        <f aca="false">F24</f>
        <v>0</v>
      </c>
      <c r="G62" s="1" t="n">
        <f aca="false">K24</f>
        <v>0</v>
      </c>
      <c r="H62" s="1" t="n">
        <f aca="false">V24</f>
        <v>0</v>
      </c>
      <c r="I62" s="1" t="n">
        <f aca="false">X24</f>
        <v>0</v>
      </c>
      <c r="J62" s="85" t="n">
        <f aca="false">R24</f>
        <v>0</v>
      </c>
      <c r="O62" s="25" t="s">
        <v>48</v>
      </c>
      <c r="P62" s="87" t="str">
        <f aca="false">H6</f>
        <v/>
      </c>
    </row>
    <row r="63" customFormat="false" ht="18" hidden="false" customHeight="true" outlineLevel="0" collapsed="false">
      <c r="C63" s="84" t="n">
        <v>13</v>
      </c>
      <c r="F63" s="1" t="n">
        <f aca="false">F25</f>
        <v>0</v>
      </c>
      <c r="G63" s="1" t="n">
        <f aca="false">K25</f>
        <v>0</v>
      </c>
      <c r="H63" s="1" t="n">
        <f aca="false">V25</f>
        <v>0</v>
      </c>
      <c r="I63" s="1" t="n">
        <f aca="false">X25</f>
        <v>0</v>
      </c>
      <c r="J63" s="85" t="n">
        <f aca="false">R25</f>
        <v>0</v>
      </c>
      <c r="O63" s="86" t="s">
        <v>5</v>
      </c>
      <c r="P63" s="87" t="str">
        <f aca="false">X5</f>
        <v/>
      </c>
    </row>
    <row r="64" customFormat="false" ht="18" hidden="false" customHeight="true" outlineLevel="0" collapsed="false">
      <c r="C64" s="84" t="n">
        <v>14</v>
      </c>
      <c r="F64" s="1" t="n">
        <f aca="false">F26</f>
        <v>0</v>
      </c>
      <c r="G64" s="1" t="n">
        <f aca="false">K26</f>
        <v>0</v>
      </c>
      <c r="H64" s="1" t="n">
        <f aca="false">V26</f>
        <v>0</v>
      </c>
      <c r="I64" s="1" t="n">
        <f aca="false">X26</f>
        <v>0</v>
      </c>
      <c r="J64" s="85" t="n">
        <f aca="false">R26</f>
        <v>0</v>
      </c>
      <c r="O64" s="86" t="s">
        <v>7</v>
      </c>
      <c r="P64" s="87" t="str">
        <f aca="false">X6</f>
        <v/>
      </c>
    </row>
    <row r="65" customFormat="false" ht="18" hidden="false" customHeight="true" outlineLevel="0" collapsed="false">
      <c r="C65" s="84" t="n">
        <v>15</v>
      </c>
      <c r="F65" s="1" t="n">
        <f aca="false">F27</f>
        <v>0</v>
      </c>
      <c r="G65" s="1" t="n">
        <f aca="false">K27</f>
        <v>0</v>
      </c>
      <c r="H65" s="1" t="n">
        <f aca="false">V27</f>
        <v>0</v>
      </c>
      <c r="I65" s="1" t="n">
        <f aca="false">X27</f>
        <v>0</v>
      </c>
      <c r="J65" s="85" t="n">
        <f aca="false">R27</f>
        <v>0</v>
      </c>
      <c r="O65" s="25" t="s">
        <v>49</v>
      </c>
      <c r="P65" s="87" t="str">
        <f aca="false">H7</f>
        <v/>
      </c>
    </row>
    <row r="66" customFormat="false" ht="18" hidden="false" customHeight="true" outlineLevel="0" collapsed="false">
      <c r="C66" s="84" t="n">
        <v>16</v>
      </c>
      <c r="F66" s="1" t="n">
        <f aca="false">F28</f>
        <v>0</v>
      </c>
      <c r="G66" s="1" t="n">
        <f aca="false">K28</f>
        <v>0</v>
      </c>
      <c r="H66" s="1" t="n">
        <f aca="false">V28</f>
        <v>0</v>
      </c>
      <c r="I66" s="1" t="n">
        <f aca="false">X28</f>
        <v>0</v>
      </c>
      <c r="J66" s="85" t="n">
        <f aca="false">R28</f>
        <v>0</v>
      </c>
      <c r="O66" s="25" t="s">
        <v>50</v>
      </c>
      <c r="P66" s="87" t="str">
        <f aca="false">P7</f>
        <v/>
      </c>
    </row>
    <row r="67" customFormat="false" ht="18" hidden="false" customHeight="true" outlineLevel="0" collapsed="false">
      <c r="C67" s="84" t="n">
        <v>17</v>
      </c>
      <c r="F67" s="1" t="n">
        <f aca="false">F29</f>
        <v>0</v>
      </c>
      <c r="G67" s="1" t="n">
        <f aca="false">K29</f>
        <v>0</v>
      </c>
      <c r="H67" s="1" t="n">
        <f aca="false">V29</f>
        <v>0</v>
      </c>
      <c r="I67" s="1" t="n">
        <f aca="false">X29</f>
        <v>0</v>
      </c>
      <c r="J67" s="85" t="n">
        <f aca="false">R29</f>
        <v>0</v>
      </c>
    </row>
    <row r="68" customFormat="false" ht="18" hidden="false" customHeight="true" outlineLevel="0" collapsed="false">
      <c r="C68" s="84" t="n">
        <v>18</v>
      </c>
      <c r="F68" s="1" t="n">
        <f aca="false">F30</f>
        <v>0</v>
      </c>
      <c r="G68" s="1" t="n">
        <f aca="false">K30</f>
        <v>0</v>
      </c>
      <c r="H68" s="1" t="n">
        <f aca="false">V30</f>
        <v>0</v>
      </c>
      <c r="I68" s="1" t="n">
        <f aca="false">X30</f>
        <v>0</v>
      </c>
      <c r="J68" s="85" t="n">
        <f aca="false">R30</f>
        <v>0</v>
      </c>
    </row>
    <row r="69" customFormat="false" ht="18" hidden="false" customHeight="true" outlineLevel="0" collapsed="false">
      <c r="C69" s="84" t="n">
        <v>19</v>
      </c>
      <c r="F69" s="1" t="n">
        <f aca="false">F31</f>
        <v>0</v>
      </c>
      <c r="G69" s="1" t="n">
        <f aca="false">K31</f>
        <v>0</v>
      </c>
      <c r="H69" s="1" t="n">
        <f aca="false">V31</f>
        <v>0</v>
      </c>
      <c r="I69" s="1" t="n">
        <f aca="false">X31</f>
        <v>0</v>
      </c>
      <c r="J69" s="85" t="n">
        <f aca="false">R31</f>
        <v>0</v>
      </c>
    </row>
    <row r="70" customFormat="false" ht="18" hidden="false" customHeight="true" outlineLevel="0" collapsed="false">
      <c r="C70" s="84" t="n">
        <v>20</v>
      </c>
      <c r="F70" s="1" t="n">
        <f aca="false">F32</f>
        <v>0</v>
      </c>
      <c r="G70" s="1" t="n">
        <f aca="false">K32</f>
        <v>0</v>
      </c>
      <c r="H70" s="1" t="n">
        <f aca="false">V32</f>
        <v>0</v>
      </c>
      <c r="I70" s="1" t="n">
        <f aca="false">X32</f>
        <v>0</v>
      </c>
      <c r="J70" s="85" t="n">
        <f aca="false">R32</f>
        <v>0</v>
      </c>
    </row>
    <row r="71" customFormat="false" ht="18" hidden="false" customHeight="true" outlineLevel="0" collapsed="false">
      <c r="C71" s="84" t="n">
        <v>21</v>
      </c>
      <c r="F71" s="1" t="n">
        <f aca="false">F33</f>
        <v>0</v>
      </c>
      <c r="G71" s="1" t="n">
        <f aca="false">K33</f>
        <v>0</v>
      </c>
      <c r="H71" s="1" t="n">
        <f aca="false">V33</f>
        <v>0</v>
      </c>
      <c r="I71" s="1" t="n">
        <f aca="false">X33</f>
        <v>0</v>
      </c>
      <c r="J71" s="85" t="n">
        <f aca="false">R33</f>
        <v>0</v>
      </c>
    </row>
    <row r="72" customFormat="false" ht="18" hidden="false" customHeight="true" outlineLevel="0" collapsed="false">
      <c r="C72" s="84" t="n">
        <v>22</v>
      </c>
      <c r="F72" s="1" t="n">
        <f aca="false">F34</f>
        <v>0</v>
      </c>
      <c r="G72" s="1" t="n">
        <f aca="false">K34</f>
        <v>0</v>
      </c>
      <c r="H72" s="1" t="n">
        <f aca="false">V34</f>
        <v>0</v>
      </c>
      <c r="I72" s="1" t="n">
        <f aca="false">X34</f>
        <v>0</v>
      </c>
      <c r="J72" s="85" t="n">
        <f aca="false">R34</f>
        <v>0</v>
      </c>
    </row>
    <row r="73" customFormat="false" ht="18" hidden="false" customHeight="true" outlineLevel="0" collapsed="false">
      <c r="C73" s="84" t="n">
        <v>23</v>
      </c>
      <c r="F73" s="1" t="n">
        <f aca="false">F35</f>
        <v>0</v>
      </c>
      <c r="G73" s="1" t="n">
        <f aca="false">K35</f>
        <v>0</v>
      </c>
      <c r="H73" s="1" t="n">
        <f aca="false">V35</f>
        <v>0</v>
      </c>
      <c r="I73" s="1" t="n">
        <f aca="false">X35</f>
        <v>0</v>
      </c>
      <c r="J73" s="85" t="n">
        <f aca="false">R35</f>
        <v>0</v>
      </c>
    </row>
    <row r="74" customFormat="false" ht="18" hidden="false" customHeight="true" outlineLevel="0" collapsed="false">
      <c r="C74" s="84" t="n">
        <v>24</v>
      </c>
      <c r="F74" s="1" t="n">
        <f aca="false">F36</f>
        <v>0</v>
      </c>
      <c r="G74" s="1" t="n">
        <f aca="false">K36</f>
        <v>0</v>
      </c>
      <c r="H74" s="1" t="n">
        <f aca="false">V36</f>
        <v>0</v>
      </c>
      <c r="I74" s="1" t="n">
        <f aca="false">X36</f>
        <v>0</v>
      </c>
      <c r="J74" s="85" t="n">
        <f aca="false">R36</f>
        <v>0</v>
      </c>
    </row>
  </sheetData>
  <mergeCells count="236">
    <mergeCell ref="E2:AB3"/>
    <mergeCell ref="E5:G5"/>
    <mergeCell ref="H5:L5"/>
    <mergeCell ref="N5:Q5"/>
    <mergeCell ref="R5:T5"/>
    <mergeCell ref="U5:W5"/>
    <mergeCell ref="X5:AB5"/>
    <mergeCell ref="E6:G6"/>
    <mergeCell ref="H6:T6"/>
    <mergeCell ref="U6:W6"/>
    <mergeCell ref="X6:AB6"/>
    <mergeCell ref="E7:G7"/>
    <mergeCell ref="H7:L7"/>
    <mergeCell ref="M7:O7"/>
    <mergeCell ref="P7:T7"/>
    <mergeCell ref="U7:W7"/>
    <mergeCell ref="X7:AB7"/>
    <mergeCell ref="C8:AD9"/>
    <mergeCell ref="C11:E11"/>
    <mergeCell ref="F11:J11"/>
    <mergeCell ref="K11:Q11"/>
    <mergeCell ref="R11:U11"/>
    <mergeCell ref="V11:W11"/>
    <mergeCell ref="X11:Y11"/>
    <mergeCell ref="Z11:AC11"/>
    <mergeCell ref="AD11:AE11"/>
    <mergeCell ref="C12:E12"/>
    <mergeCell ref="F12:J12"/>
    <mergeCell ref="K12:Q12"/>
    <mergeCell ref="R12:U12"/>
    <mergeCell ref="V12:W12"/>
    <mergeCell ref="X12:Y12"/>
    <mergeCell ref="Z12:AC12"/>
    <mergeCell ref="AD12:AE12"/>
    <mergeCell ref="C13:E13"/>
    <mergeCell ref="F13:J13"/>
    <mergeCell ref="K13:Q13"/>
    <mergeCell ref="R13:U13"/>
    <mergeCell ref="V13:W13"/>
    <mergeCell ref="X13:Y13"/>
    <mergeCell ref="Z13:AC13"/>
    <mergeCell ref="AD13:AE13"/>
    <mergeCell ref="C14:E14"/>
    <mergeCell ref="F14:J14"/>
    <mergeCell ref="K14:Q14"/>
    <mergeCell ref="R14:U14"/>
    <mergeCell ref="V14:W14"/>
    <mergeCell ref="X14:Y14"/>
    <mergeCell ref="Z14:AC14"/>
    <mergeCell ref="AD14:AE14"/>
    <mergeCell ref="C15:E15"/>
    <mergeCell ref="F15:J15"/>
    <mergeCell ref="K15:Q15"/>
    <mergeCell ref="R15:U15"/>
    <mergeCell ref="V15:W15"/>
    <mergeCell ref="X15:Y15"/>
    <mergeCell ref="Z15:AC15"/>
    <mergeCell ref="AD15:AE15"/>
    <mergeCell ref="C16:E16"/>
    <mergeCell ref="F16:J16"/>
    <mergeCell ref="K16:Q16"/>
    <mergeCell ref="R16:U16"/>
    <mergeCell ref="V16:W16"/>
    <mergeCell ref="X16:Y16"/>
    <mergeCell ref="Z16:AC16"/>
    <mergeCell ref="AD16:AE16"/>
    <mergeCell ref="C17:E17"/>
    <mergeCell ref="F17:J17"/>
    <mergeCell ref="K17:Q17"/>
    <mergeCell ref="R17:U17"/>
    <mergeCell ref="V17:W17"/>
    <mergeCell ref="X17:Y17"/>
    <mergeCell ref="Z17:AC17"/>
    <mergeCell ref="AD17:AE17"/>
    <mergeCell ref="C18:E18"/>
    <mergeCell ref="F18:J18"/>
    <mergeCell ref="K18:Q18"/>
    <mergeCell ref="R18:U18"/>
    <mergeCell ref="V18:W18"/>
    <mergeCell ref="X18:Y18"/>
    <mergeCell ref="Z18:AC18"/>
    <mergeCell ref="AD18:AE18"/>
    <mergeCell ref="C19:E19"/>
    <mergeCell ref="F19:J19"/>
    <mergeCell ref="K19:Q19"/>
    <mergeCell ref="R19:U19"/>
    <mergeCell ref="V19:W19"/>
    <mergeCell ref="X19:Y19"/>
    <mergeCell ref="Z19:AC19"/>
    <mergeCell ref="AD19:AE19"/>
    <mergeCell ref="C20:E20"/>
    <mergeCell ref="F20:J20"/>
    <mergeCell ref="K20:Q20"/>
    <mergeCell ref="R20:U20"/>
    <mergeCell ref="V20:W20"/>
    <mergeCell ref="X20:Y20"/>
    <mergeCell ref="Z20:AC20"/>
    <mergeCell ref="AD20:AE20"/>
    <mergeCell ref="C21:E21"/>
    <mergeCell ref="F21:J21"/>
    <mergeCell ref="K21:Q21"/>
    <mergeCell ref="R21:U21"/>
    <mergeCell ref="V21:W21"/>
    <mergeCell ref="X21:Y21"/>
    <mergeCell ref="Z21:AC21"/>
    <mergeCell ref="AD21:AE21"/>
    <mergeCell ref="C22:E22"/>
    <mergeCell ref="F22:J22"/>
    <mergeCell ref="K22:Q22"/>
    <mergeCell ref="R22:U22"/>
    <mergeCell ref="V22:W22"/>
    <mergeCell ref="X22:Y22"/>
    <mergeCell ref="Z22:AC22"/>
    <mergeCell ref="AD22:AE22"/>
    <mergeCell ref="C23:E23"/>
    <mergeCell ref="F23:J23"/>
    <mergeCell ref="K23:Q23"/>
    <mergeCell ref="R23:U23"/>
    <mergeCell ref="V23:W23"/>
    <mergeCell ref="X23:Y23"/>
    <mergeCell ref="Z23:AC23"/>
    <mergeCell ref="AD23:AE23"/>
    <mergeCell ref="C24:E24"/>
    <mergeCell ref="F24:J24"/>
    <mergeCell ref="K24:Q24"/>
    <mergeCell ref="R24:U24"/>
    <mergeCell ref="V24:W24"/>
    <mergeCell ref="X24:Y24"/>
    <mergeCell ref="Z24:AC24"/>
    <mergeCell ref="AD24:AE24"/>
    <mergeCell ref="C25:E25"/>
    <mergeCell ref="F25:J25"/>
    <mergeCell ref="K25:Q25"/>
    <mergeCell ref="R25:U25"/>
    <mergeCell ref="V25:W25"/>
    <mergeCell ref="X25:Y25"/>
    <mergeCell ref="Z25:AC25"/>
    <mergeCell ref="AD25:AE25"/>
    <mergeCell ref="C26:E26"/>
    <mergeCell ref="F26:J26"/>
    <mergeCell ref="K26:Q26"/>
    <mergeCell ref="R26:U26"/>
    <mergeCell ref="V26:W26"/>
    <mergeCell ref="X26:Y26"/>
    <mergeCell ref="Z26:AC26"/>
    <mergeCell ref="AD26:AE26"/>
    <mergeCell ref="C27:E27"/>
    <mergeCell ref="F27:J27"/>
    <mergeCell ref="K27:Q27"/>
    <mergeCell ref="R27:U27"/>
    <mergeCell ref="V27:W27"/>
    <mergeCell ref="X27:Y27"/>
    <mergeCell ref="Z27:AC27"/>
    <mergeCell ref="AD27:AE27"/>
    <mergeCell ref="C28:E28"/>
    <mergeCell ref="F28:J28"/>
    <mergeCell ref="K28:Q28"/>
    <mergeCell ref="R28:U28"/>
    <mergeCell ref="V28:W28"/>
    <mergeCell ref="X28:Y28"/>
    <mergeCell ref="Z28:AC28"/>
    <mergeCell ref="AD28:AE28"/>
    <mergeCell ref="C29:E29"/>
    <mergeCell ref="F29:J29"/>
    <mergeCell ref="K29:Q29"/>
    <mergeCell ref="R29:U29"/>
    <mergeCell ref="V29:W29"/>
    <mergeCell ref="X29:Y29"/>
    <mergeCell ref="Z29:AC29"/>
    <mergeCell ref="AD29:AE29"/>
    <mergeCell ref="C30:E30"/>
    <mergeCell ref="F30:J30"/>
    <mergeCell ref="K30:Q30"/>
    <mergeCell ref="R30:U30"/>
    <mergeCell ref="V30:W30"/>
    <mergeCell ref="X30:Y30"/>
    <mergeCell ref="Z30:AC30"/>
    <mergeCell ref="AD30:AE30"/>
    <mergeCell ref="C31:E31"/>
    <mergeCell ref="F31:J31"/>
    <mergeCell ref="K31:Q31"/>
    <mergeCell ref="R31:U31"/>
    <mergeCell ref="V31:W31"/>
    <mergeCell ref="X31:Y31"/>
    <mergeCell ref="Z31:AC31"/>
    <mergeCell ref="AD31:AE31"/>
    <mergeCell ref="C32:E32"/>
    <mergeCell ref="F32:J32"/>
    <mergeCell ref="K32:Q32"/>
    <mergeCell ref="R32:U32"/>
    <mergeCell ref="V32:W32"/>
    <mergeCell ref="X32:Y32"/>
    <mergeCell ref="Z32:AC32"/>
    <mergeCell ref="AD32:AE32"/>
    <mergeCell ref="C33:E33"/>
    <mergeCell ref="F33:J33"/>
    <mergeCell ref="K33:Q33"/>
    <mergeCell ref="R33:U33"/>
    <mergeCell ref="V33:W33"/>
    <mergeCell ref="X33:Y33"/>
    <mergeCell ref="Z33:AC33"/>
    <mergeCell ref="AD33:AE33"/>
    <mergeCell ref="C34:E34"/>
    <mergeCell ref="F34:J34"/>
    <mergeCell ref="K34:Q34"/>
    <mergeCell ref="R34:U34"/>
    <mergeCell ref="V34:W34"/>
    <mergeCell ref="X34:Y34"/>
    <mergeCell ref="Z34:AC34"/>
    <mergeCell ref="AD34:AE34"/>
    <mergeCell ref="C35:E35"/>
    <mergeCell ref="F35:J35"/>
    <mergeCell ref="K35:Q35"/>
    <mergeCell ref="R35:U35"/>
    <mergeCell ref="V35:W35"/>
    <mergeCell ref="X35:Y35"/>
    <mergeCell ref="Z35:AC35"/>
    <mergeCell ref="AD35:AE35"/>
    <mergeCell ref="C36:E36"/>
    <mergeCell ref="F36:J36"/>
    <mergeCell ref="K36:Q36"/>
    <mergeCell ref="R36:U36"/>
    <mergeCell ref="V36:W36"/>
    <mergeCell ref="X36:Y36"/>
    <mergeCell ref="Z36:AC36"/>
    <mergeCell ref="AD36:AE36"/>
    <mergeCell ref="D40:AD41"/>
    <mergeCell ref="U44:U45"/>
    <mergeCell ref="V44:X45"/>
    <mergeCell ref="V46:X46"/>
    <mergeCell ref="F49:J49"/>
    <mergeCell ref="K49:S49"/>
    <mergeCell ref="T49:U49"/>
    <mergeCell ref="V49:W49"/>
    <mergeCell ref="X49:AC49"/>
    <mergeCell ref="AD49:AE49"/>
  </mergeCells>
  <dataValidations count="8">
    <dataValidation allowBlank="true" errorStyle="stop" operator="between" showDropDown="false" showErrorMessage="true" showInputMessage="false" sqref="H5:L5 N5:Q5 X5:AB7 H6:T6 H7:L7 P7:T7 C12:K12 R12 Z12:Z36 C13:F36 K13:K36 F49:S49 X49:AC49" type="none">
      <formula1>0</formula1>
      <formula2>0</formula2>
    </dataValidation>
    <dataValidation allowBlank="true" errorStyle="information" operator="between" showDropDown="false" showErrorMessage="true" showInputMessage="false" sqref="R13:R36" type="none">
      <formula1>0</formula1>
      <formula2>0</formula2>
    </dataValidation>
    <dataValidation allowBlank="true" errorStyle="stop" operator="between" showDropDown="false" showErrorMessage="true" showInputMessage="false" sqref="C8:AD9" type="list">
      <formula1>$N$54:$N$55</formula1>
      <formula2>0</formula2>
    </dataValidation>
    <dataValidation allowBlank="true" errorStyle="stop" operator="between" showDropDown="false" showErrorMessage="true" showInputMessage="false" sqref="AD4" type="list">
      <formula1>$N$57:$N$58</formula1>
      <formula2>0</formula2>
    </dataValidation>
    <dataValidation allowBlank="true" errorStyle="stop" operator="between" showDropDown="false" showErrorMessage="true" showInputMessage="false" sqref="E2:AB3" type="list">
      <formula1>$N$51:$N$52</formula1>
      <formula2>0</formula2>
    </dataValidation>
    <dataValidation allowBlank="true" errorStyle="stop" operator="between" showDropDown="false" showErrorMessage="true" showInputMessage="false" sqref="X12:Y12 X13:X36 V49:W49" type="list">
      <formula1>$AI$5:$AI$7</formula1>
      <formula2>0</formula2>
    </dataValidation>
    <dataValidation allowBlank="true" errorStyle="stop" operator="between" showDropDown="false" showErrorMessage="true" showInputMessage="false" sqref="V12:W12 V13:V36 T49:U49" type="list">
      <formula1>$AI$1:$AI$4</formula1>
      <formula2>0</formula2>
    </dataValidation>
    <dataValidation allowBlank="true" errorStyle="stop" operator="between" showDropDown="false" showErrorMessage="true" showInputMessage="false" sqref="AD12:AE36 AD49:AE49" type="list">
      <formula1>$AI$8:$AI$10</formula1>
      <formula2>0</formula2>
    </dataValidation>
  </dataValidations>
  <hyperlinks>
    <hyperlink ref="D42" r:id="rId2" display="https://www.jaaf.or.jp/pdf/about/rule/2021/p118_156.pdf"/>
    <hyperlink ref="L46" r:id="rId3" display="kanzaki-masayoshi@oen.ed.jp"/>
  </hyperlink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0" min="10" style="0" width="9.49"/>
  </cols>
  <sheetData>
    <row r="1" customFormat="false" ht="18.75" hidden="false" customHeight="true" outlineLevel="0" collapsed="false">
      <c r="A1" s="89" t="s">
        <v>52</v>
      </c>
      <c r="B1" s="90" t="s">
        <v>53</v>
      </c>
      <c r="C1" s="90" t="s">
        <v>54</v>
      </c>
      <c r="D1" s="90" t="s">
        <v>55</v>
      </c>
      <c r="E1" s="90" t="s">
        <v>56</v>
      </c>
      <c r="F1" s="90" t="s">
        <v>57</v>
      </c>
      <c r="G1" s="90" t="s">
        <v>1</v>
      </c>
      <c r="H1" s="90" t="s">
        <v>8</v>
      </c>
      <c r="I1" s="90" t="s">
        <v>58</v>
      </c>
      <c r="J1" s="90" t="s">
        <v>22</v>
      </c>
      <c r="K1" s="90" t="s">
        <v>59</v>
      </c>
      <c r="L1" s="91" t="s">
        <v>60</v>
      </c>
    </row>
    <row r="2" customFormat="false" ht="18.75" hidden="false" customHeight="true" outlineLevel="0" collapsed="false">
      <c r="A2" s="92" t="str">
        <f aca="false">IF(新規登録申請用紙!F13="","",1)</f>
        <v/>
      </c>
      <c r="B2" s="93" t="str">
        <f aca="false">IF(新規登録申請用紙!C13="","",新規登録申請用紙!C13)</f>
        <v/>
      </c>
      <c r="C2" s="93" t="str">
        <f aca="false">IF(新規登録申請用紙!F13="","",MID(新規登録申請用紙!F13,1,FIND("　",新規登録申請用紙!F13,1)-1))</f>
        <v/>
      </c>
      <c r="D2" s="93" t="str">
        <f aca="false">IF(新規登録申請用紙!F13="","",MID(新規登録申請用紙!F13,FIND("　",新規登録申請用紙!F13,1)+1,20))</f>
        <v/>
      </c>
      <c r="E2" s="93" t="str">
        <f aca="false">IF(新規登録申請用紙!K13="","",MID(新規登録申請用紙!K13,1,FIND("　",新規登録申請用紙!K13,1)-1))</f>
        <v/>
      </c>
      <c r="F2" s="93" t="str">
        <f aca="false">IF(新規登録申請用紙!K13="","",MID(新規登録申請用紙!K13,FIND("　",新規登録申請用紙!K13,1)+1,20))</f>
        <v/>
      </c>
      <c r="G2" s="93" t="str">
        <f aca="false">IF(新規登録申請用紙!V13="","",新規登録申請用紙!V13)</f>
        <v/>
      </c>
      <c r="H2" s="93" t="str">
        <f aca="false">IF(新規登録申請用紙!X13="","",IF(新規登録申請用紙!X13="男",1,IF(新規登録申請用紙!X13="女",2,"")))</f>
        <v/>
      </c>
      <c r="I2" s="93" t="str">
        <f aca="false">IF(新規登録申請用紙!F13="","","大分県")</f>
        <v/>
      </c>
      <c r="J2" s="93" t="str">
        <f aca="false">IF(新規登録申請用紙!F13="","",新規登録申請用紙!AG13&amp;新規登録申請用紙!AH13&amp;新規登録申請用紙!AI13)</f>
        <v/>
      </c>
      <c r="K2" s="93"/>
      <c r="L2" s="94"/>
    </row>
    <row r="3" customFormat="false" ht="18.75" hidden="false" customHeight="true" outlineLevel="0" collapsed="false">
      <c r="A3" s="92" t="str">
        <f aca="false">IF(新規登録申請用紙!F14="","",MAX($A$2:A2)+1)</f>
        <v/>
      </c>
      <c r="B3" s="93" t="str">
        <f aca="false">IF(新規登録申請用紙!C14="","",新規登録申請用紙!C14)</f>
        <v/>
      </c>
      <c r="C3" s="93" t="str">
        <f aca="false">IF(新規登録申請用紙!F14="","",MID(新規登録申請用紙!F14,1,FIND("　",新規登録申請用紙!F14,1)-1))</f>
        <v/>
      </c>
      <c r="D3" s="93" t="str">
        <f aca="false">IF(新規登録申請用紙!F14="","",MID(新規登録申請用紙!F14,FIND("　",新規登録申請用紙!F14,1)+1,20))</f>
        <v/>
      </c>
      <c r="E3" s="93" t="str">
        <f aca="false">IF(新規登録申請用紙!K14="","",MID(新規登録申請用紙!K14,1,FIND("　",新規登録申請用紙!K14,1)-1))</f>
        <v/>
      </c>
      <c r="F3" s="93" t="str">
        <f aca="false">IF(新規登録申請用紙!K14="","",MID(新規登録申請用紙!K14,FIND("　",新規登録申請用紙!K14,1)+1,20))</f>
        <v/>
      </c>
      <c r="G3" s="93" t="str">
        <f aca="false">IF(新規登録申請用紙!V14="","",新規登録申請用紙!V14)</f>
        <v/>
      </c>
      <c r="H3" s="93" t="str">
        <f aca="false">IF(新規登録申請用紙!X14="","",IF(新規登録申請用紙!X14="男",1,IF(新規登録申請用紙!X14="女",2,"")))</f>
        <v/>
      </c>
      <c r="I3" s="93" t="str">
        <f aca="false">IF(新規登録申請用紙!F14="","","大分県")</f>
        <v/>
      </c>
      <c r="J3" s="93" t="str">
        <f aca="false">IF(新規登録申請用紙!F14="","",新規登録申請用紙!AG14&amp;新規登録申請用紙!AH14&amp;新規登録申請用紙!AI14)</f>
        <v/>
      </c>
      <c r="K3" s="93"/>
      <c r="L3" s="94"/>
    </row>
    <row r="4" customFormat="false" ht="18.75" hidden="false" customHeight="true" outlineLevel="0" collapsed="false">
      <c r="A4" s="92" t="str">
        <f aca="false">IF(新規登録申請用紙!F15="","",MAX($A$2:A3)+1)</f>
        <v/>
      </c>
      <c r="B4" s="93" t="str">
        <f aca="false">IF(新規登録申請用紙!C15="","",新規登録申請用紙!C15)</f>
        <v/>
      </c>
      <c r="C4" s="93" t="str">
        <f aca="false">IF(新規登録申請用紙!F15="","",MID(新規登録申請用紙!F15,1,FIND("　",新規登録申請用紙!F15,1)-1))</f>
        <v/>
      </c>
      <c r="D4" s="93" t="str">
        <f aca="false">IF(新規登録申請用紙!F15="","",MID(新規登録申請用紙!F15,FIND("　",新規登録申請用紙!F15,1)+1,20))</f>
        <v/>
      </c>
      <c r="E4" s="93" t="str">
        <f aca="false">IF(新規登録申請用紙!K15="","",MID(新規登録申請用紙!K15,1,FIND("　",新規登録申請用紙!K15,1)-1))</f>
        <v/>
      </c>
      <c r="F4" s="93" t="str">
        <f aca="false">IF(新規登録申請用紙!K15="","",MID(新規登録申請用紙!K15,FIND("　",新規登録申請用紙!K15,1)+1,20))</f>
        <v/>
      </c>
      <c r="G4" s="93" t="str">
        <f aca="false">IF(新規登録申請用紙!V15="","",新規登録申請用紙!V15)</f>
        <v/>
      </c>
      <c r="H4" s="93" t="str">
        <f aca="false">IF(新規登録申請用紙!X15="","",IF(新規登録申請用紙!X15="男",1,IF(新規登録申請用紙!X15="女",2,"")))</f>
        <v/>
      </c>
      <c r="I4" s="93" t="str">
        <f aca="false">IF(新規登録申請用紙!F15="","","大分県")</f>
        <v/>
      </c>
      <c r="J4" s="93" t="str">
        <f aca="false">IF(新規登録申請用紙!F15="","",新規登録申請用紙!AG15&amp;新規登録申請用紙!AH15&amp;新規登録申請用紙!AI15)</f>
        <v/>
      </c>
      <c r="K4" s="93"/>
      <c r="L4" s="94"/>
    </row>
    <row r="5" customFormat="false" ht="18.75" hidden="false" customHeight="true" outlineLevel="0" collapsed="false">
      <c r="A5" s="92" t="str">
        <f aca="false">IF(新規登録申請用紙!F16="","",MAX($A$2:A4)+1)</f>
        <v/>
      </c>
      <c r="B5" s="93" t="str">
        <f aca="false">IF(新規登録申請用紙!C16="","",新規登録申請用紙!C16)</f>
        <v/>
      </c>
      <c r="C5" s="93" t="str">
        <f aca="false">IF(新規登録申請用紙!F16="","",MID(新規登録申請用紙!F16,1,FIND("　",新規登録申請用紙!F16,1)-1))</f>
        <v/>
      </c>
      <c r="D5" s="93" t="str">
        <f aca="false">IF(新規登録申請用紙!F16="","",MID(新規登録申請用紙!F16,FIND("　",新規登録申請用紙!F16,1)+1,20))</f>
        <v/>
      </c>
      <c r="E5" s="93" t="str">
        <f aca="false">IF(新規登録申請用紙!K16="","",MID(新規登録申請用紙!K16,1,FIND("　",新規登録申請用紙!K16,1)-1))</f>
        <v/>
      </c>
      <c r="F5" s="93" t="str">
        <f aca="false">IF(新規登録申請用紙!K16="","",MID(新規登録申請用紙!K16,FIND("　",新規登録申請用紙!K16,1)+1,20))</f>
        <v/>
      </c>
      <c r="G5" s="93" t="str">
        <f aca="false">IF(新規登録申請用紙!V16="","",新規登録申請用紙!V16)</f>
        <v/>
      </c>
      <c r="H5" s="93" t="str">
        <f aca="false">IF(新規登録申請用紙!X16="","",IF(新規登録申請用紙!X16="男",1,IF(新規登録申請用紙!X16="女",2,"")))</f>
        <v/>
      </c>
      <c r="I5" s="93" t="str">
        <f aca="false">IF(新規登録申請用紙!F16="","","大分県")</f>
        <v/>
      </c>
      <c r="J5" s="93" t="str">
        <f aca="false">IF(新規登録申請用紙!F16="","",新規登録申請用紙!AG16&amp;新規登録申請用紙!AH16&amp;新規登録申請用紙!AI16)</f>
        <v/>
      </c>
      <c r="K5" s="93"/>
      <c r="L5" s="94"/>
    </row>
    <row r="6" customFormat="false" ht="18.75" hidden="false" customHeight="true" outlineLevel="0" collapsed="false">
      <c r="A6" s="92" t="str">
        <f aca="false">IF(新規登録申請用紙!F17="","",MAX($A$2:A5)+1)</f>
        <v/>
      </c>
      <c r="B6" s="93" t="str">
        <f aca="false">IF(新規登録申請用紙!C17="","",新規登録申請用紙!C17)</f>
        <v/>
      </c>
      <c r="C6" s="93" t="str">
        <f aca="false">IF(新規登録申請用紙!F17="","",MID(新規登録申請用紙!F17,1,FIND("　",新規登録申請用紙!F17,1)-1))</f>
        <v/>
      </c>
      <c r="D6" s="93" t="str">
        <f aca="false">IF(新規登録申請用紙!F17="","",MID(新規登録申請用紙!F17,FIND("　",新規登録申請用紙!F17,1)+1,20))</f>
        <v/>
      </c>
      <c r="E6" s="93" t="str">
        <f aca="false">IF(新規登録申請用紙!K17="","",MID(新規登録申請用紙!K17,1,FIND("　",新規登録申請用紙!K17,1)-1))</f>
        <v/>
      </c>
      <c r="F6" s="93" t="str">
        <f aca="false">IF(新規登録申請用紙!K17="","",MID(新規登録申請用紙!K17,FIND("　",新規登録申請用紙!K17,1)+1,20))</f>
        <v/>
      </c>
      <c r="G6" s="93" t="str">
        <f aca="false">IF(新規登録申請用紙!V17="","",新規登録申請用紙!V17)</f>
        <v/>
      </c>
      <c r="H6" s="93" t="str">
        <f aca="false">IF(新規登録申請用紙!X17="","",IF(新規登録申請用紙!X17="男",1,IF(新規登録申請用紙!X17="女",2,"")))</f>
        <v/>
      </c>
      <c r="I6" s="93" t="str">
        <f aca="false">IF(新規登録申請用紙!F17="","","大分県")</f>
        <v/>
      </c>
      <c r="J6" s="93" t="str">
        <f aca="false">IF(新規登録申請用紙!F17="","",新規登録申請用紙!AG17&amp;新規登録申請用紙!AH17&amp;新規登録申請用紙!AI17)</f>
        <v/>
      </c>
      <c r="K6" s="93"/>
      <c r="L6" s="94"/>
    </row>
    <row r="7" customFormat="false" ht="18.75" hidden="false" customHeight="true" outlineLevel="0" collapsed="false">
      <c r="A7" s="92" t="str">
        <f aca="false">IF(新規登録申請用紙!F18="","",MAX($A$2:A6)+1)</f>
        <v/>
      </c>
      <c r="B7" s="93" t="str">
        <f aca="false">IF(新規登録申請用紙!C18="","",新規登録申請用紙!C18)</f>
        <v/>
      </c>
      <c r="C7" s="93" t="str">
        <f aca="false">IF(新規登録申請用紙!F18="","",MID(新規登録申請用紙!F18,1,FIND("　",新規登録申請用紙!F18,1)-1))</f>
        <v/>
      </c>
      <c r="D7" s="93" t="str">
        <f aca="false">IF(新規登録申請用紙!F18="","",MID(新規登録申請用紙!F18,FIND("　",新規登録申請用紙!F18,1)+1,20))</f>
        <v/>
      </c>
      <c r="E7" s="93" t="str">
        <f aca="false">IF(新規登録申請用紙!K18="","",MID(新規登録申請用紙!K18,1,FIND("　",新規登録申請用紙!K18,1)-1))</f>
        <v/>
      </c>
      <c r="F7" s="93" t="str">
        <f aca="false">IF(新規登録申請用紙!K18="","",MID(新規登録申請用紙!K18,FIND("　",新規登録申請用紙!K18,1)+1,20))</f>
        <v/>
      </c>
      <c r="G7" s="93" t="str">
        <f aca="false">IF(新規登録申請用紙!V18="","",新規登録申請用紙!V18)</f>
        <v/>
      </c>
      <c r="H7" s="93" t="str">
        <f aca="false">IF(新規登録申請用紙!X18="","",IF(新規登録申請用紙!X18="男",1,IF(新規登録申請用紙!X18="女",2,"")))</f>
        <v/>
      </c>
      <c r="I7" s="93" t="str">
        <f aca="false">IF(新規登録申請用紙!F18="","","大分県")</f>
        <v/>
      </c>
      <c r="J7" s="93" t="str">
        <f aca="false">IF(新規登録申請用紙!F18="","",新規登録申請用紙!AG18&amp;新規登録申請用紙!AH18&amp;新規登録申請用紙!AI18)</f>
        <v/>
      </c>
      <c r="K7" s="93"/>
      <c r="L7" s="94"/>
    </row>
    <row r="8" customFormat="false" ht="18.75" hidden="false" customHeight="true" outlineLevel="0" collapsed="false">
      <c r="A8" s="92" t="str">
        <f aca="false">IF(新規登録申請用紙!F19="","",MAX($A$2:A7)+1)</f>
        <v/>
      </c>
      <c r="B8" s="93" t="str">
        <f aca="false">IF(新規登録申請用紙!C19="","",新規登録申請用紙!C19)</f>
        <v/>
      </c>
      <c r="C8" s="93" t="str">
        <f aca="false">IF(新規登録申請用紙!F19="","",MID(新規登録申請用紙!F19,1,FIND("　",新規登録申請用紙!F19,1)-1))</f>
        <v/>
      </c>
      <c r="D8" s="93" t="str">
        <f aca="false">IF(新規登録申請用紙!F19="","",MID(新規登録申請用紙!F19,FIND("　",新規登録申請用紙!F19,1)+1,20))</f>
        <v/>
      </c>
      <c r="E8" s="93" t="str">
        <f aca="false">IF(新規登録申請用紙!K19="","",MID(新規登録申請用紙!K19,1,FIND("　",新規登録申請用紙!K19,1)-1))</f>
        <v/>
      </c>
      <c r="F8" s="93" t="str">
        <f aca="false">IF(新規登録申請用紙!K19="","",MID(新規登録申請用紙!K19,FIND("　",新規登録申請用紙!K19,1)+1,20))</f>
        <v/>
      </c>
      <c r="G8" s="93" t="str">
        <f aca="false">IF(新規登録申請用紙!V19="","",新規登録申請用紙!V19)</f>
        <v/>
      </c>
      <c r="H8" s="93" t="str">
        <f aca="false">IF(新規登録申請用紙!X19="","",IF(新規登録申請用紙!X19="男",1,IF(新規登録申請用紙!X19="女",2,"")))</f>
        <v/>
      </c>
      <c r="I8" s="93" t="str">
        <f aca="false">IF(新規登録申請用紙!F19="","","大分県")</f>
        <v/>
      </c>
      <c r="J8" s="93" t="str">
        <f aca="false">IF(新規登録申請用紙!F19="","",新規登録申請用紙!AG19&amp;新規登録申請用紙!AH19&amp;新規登録申請用紙!AI19)</f>
        <v/>
      </c>
      <c r="K8" s="93"/>
      <c r="L8" s="94"/>
    </row>
    <row r="9" customFormat="false" ht="18.75" hidden="false" customHeight="true" outlineLevel="0" collapsed="false">
      <c r="A9" s="92" t="str">
        <f aca="false">IF(新規登録申請用紙!F20="","",MAX($A$2:A8)+1)</f>
        <v/>
      </c>
      <c r="B9" s="93" t="str">
        <f aca="false">IF(新規登録申請用紙!C20="","",新規登録申請用紙!C20)</f>
        <v/>
      </c>
      <c r="C9" s="93" t="str">
        <f aca="false">IF(新規登録申請用紙!F20="","",MID(新規登録申請用紙!F20,1,FIND("　",新規登録申請用紙!F20,1)-1))</f>
        <v/>
      </c>
      <c r="D9" s="93" t="str">
        <f aca="false">IF(新規登録申請用紙!F20="","",MID(新規登録申請用紙!F20,FIND("　",新規登録申請用紙!F20,1)+1,20))</f>
        <v/>
      </c>
      <c r="E9" s="93" t="str">
        <f aca="false">IF(新規登録申請用紙!K20="","",MID(新規登録申請用紙!K20,1,FIND("　",新規登録申請用紙!K20,1)-1))</f>
        <v/>
      </c>
      <c r="F9" s="93" t="str">
        <f aca="false">IF(新規登録申請用紙!K20="","",MID(新規登録申請用紙!K20,FIND("　",新規登録申請用紙!K20,1)+1,20))</f>
        <v/>
      </c>
      <c r="G9" s="93" t="str">
        <f aca="false">IF(新規登録申請用紙!V20="","",新規登録申請用紙!V20)</f>
        <v/>
      </c>
      <c r="H9" s="93" t="str">
        <f aca="false">IF(新規登録申請用紙!X20="","",IF(新規登録申請用紙!X20="男",1,IF(新規登録申請用紙!X20="女",2,"")))</f>
        <v/>
      </c>
      <c r="I9" s="93" t="str">
        <f aca="false">IF(新規登録申請用紙!F20="","","大分県")</f>
        <v/>
      </c>
      <c r="J9" s="93" t="str">
        <f aca="false">IF(新規登録申請用紙!F20="","",新規登録申請用紙!AG20&amp;新規登録申請用紙!AH20&amp;新規登録申請用紙!AI20)</f>
        <v/>
      </c>
      <c r="K9" s="93"/>
      <c r="L9" s="94"/>
    </row>
    <row r="10" customFormat="false" ht="18.75" hidden="false" customHeight="true" outlineLevel="0" collapsed="false">
      <c r="A10" s="92" t="str">
        <f aca="false">IF(新規登録申請用紙!F21="","",MAX($A$2:A9)+1)</f>
        <v/>
      </c>
      <c r="B10" s="93" t="str">
        <f aca="false">IF(新規登録申請用紙!C21="","",新規登録申請用紙!C21)</f>
        <v/>
      </c>
      <c r="C10" s="93" t="str">
        <f aca="false">IF(新規登録申請用紙!F21="","",MID(新規登録申請用紙!F21,1,FIND("　",新規登録申請用紙!F21,1)-1))</f>
        <v/>
      </c>
      <c r="D10" s="93" t="str">
        <f aca="false">IF(新規登録申請用紙!F21="","",MID(新規登録申請用紙!F21,FIND("　",新規登録申請用紙!F21,1)+1,20))</f>
        <v/>
      </c>
      <c r="E10" s="93" t="str">
        <f aca="false">IF(新規登録申請用紙!K21="","",MID(新規登録申請用紙!K21,1,FIND("　",新規登録申請用紙!K21,1)-1))</f>
        <v/>
      </c>
      <c r="F10" s="93" t="str">
        <f aca="false">IF(新規登録申請用紙!K21="","",MID(新規登録申請用紙!K21,FIND("　",新規登録申請用紙!K21,1)+1,20))</f>
        <v/>
      </c>
      <c r="G10" s="93" t="str">
        <f aca="false">IF(新規登録申請用紙!V21="","",新規登録申請用紙!V21)</f>
        <v/>
      </c>
      <c r="H10" s="93" t="str">
        <f aca="false">IF(新規登録申請用紙!X21="","",IF(新規登録申請用紙!X21="男",1,IF(新規登録申請用紙!X21="女",2,"")))</f>
        <v/>
      </c>
      <c r="I10" s="93" t="str">
        <f aca="false">IF(新規登録申請用紙!F21="","","大分県")</f>
        <v/>
      </c>
      <c r="J10" s="93" t="str">
        <f aca="false">IF(新規登録申請用紙!F21="","",新規登録申請用紙!AG21&amp;新規登録申請用紙!AH21&amp;新規登録申請用紙!AI21)</f>
        <v/>
      </c>
      <c r="K10" s="93"/>
      <c r="L10" s="94"/>
    </row>
    <row r="11" customFormat="false" ht="18.75" hidden="false" customHeight="true" outlineLevel="0" collapsed="false">
      <c r="A11" s="92" t="str">
        <f aca="false">IF(新規登録申請用紙!F22="","",MAX($A$2:A10)+1)</f>
        <v/>
      </c>
      <c r="B11" s="93" t="str">
        <f aca="false">IF(新規登録申請用紙!C22="","",新規登録申請用紙!C22)</f>
        <v/>
      </c>
      <c r="C11" s="93" t="str">
        <f aca="false">IF(新規登録申請用紙!F22="","",MID(新規登録申請用紙!F22,1,FIND("　",新規登録申請用紙!F22,1)-1))</f>
        <v/>
      </c>
      <c r="D11" s="93" t="str">
        <f aca="false">IF(新規登録申請用紙!F22="","",MID(新規登録申請用紙!F22,FIND("　",新規登録申請用紙!F22,1)+1,20))</f>
        <v/>
      </c>
      <c r="E11" s="93" t="str">
        <f aca="false">IF(新規登録申請用紙!K22="","",MID(新規登録申請用紙!K22,1,FIND("　",新規登録申請用紙!K22,1)-1))</f>
        <v/>
      </c>
      <c r="F11" s="93" t="str">
        <f aca="false">IF(新規登録申請用紙!K22="","",MID(新規登録申請用紙!K22,FIND("　",新規登録申請用紙!K22,1)+1,20))</f>
        <v/>
      </c>
      <c r="G11" s="93" t="str">
        <f aca="false">IF(新規登録申請用紙!V22="","",新規登録申請用紙!V22)</f>
        <v/>
      </c>
      <c r="H11" s="93" t="str">
        <f aca="false">IF(新規登録申請用紙!X22="","",IF(新規登録申請用紙!X22="男",1,IF(新規登録申請用紙!X22="女",2,"")))</f>
        <v/>
      </c>
      <c r="I11" s="93" t="str">
        <f aca="false">IF(新規登録申請用紙!F22="","","大分県")</f>
        <v/>
      </c>
      <c r="J11" s="93" t="str">
        <f aca="false">IF(新規登録申請用紙!F22="","",新規登録申請用紙!AG22&amp;新規登録申請用紙!AH22&amp;新規登録申請用紙!AI22)</f>
        <v/>
      </c>
      <c r="K11" s="93"/>
      <c r="L11" s="94"/>
    </row>
    <row r="12" customFormat="false" ht="18.75" hidden="false" customHeight="true" outlineLevel="0" collapsed="false">
      <c r="A12" s="92" t="str">
        <f aca="false">IF(新規登録申請用紙!F23="","",MAX($A$2:A11)+1)</f>
        <v/>
      </c>
      <c r="B12" s="93" t="str">
        <f aca="false">IF(新規登録申請用紙!C23="","",新規登録申請用紙!C23)</f>
        <v/>
      </c>
      <c r="C12" s="93" t="str">
        <f aca="false">IF(新規登録申請用紙!F23="","",MID(新規登録申請用紙!F23,1,FIND("　",新規登録申請用紙!F23,1)-1))</f>
        <v/>
      </c>
      <c r="D12" s="93" t="str">
        <f aca="false">IF(新規登録申請用紙!F23="","",MID(新規登録申請用紙!F23,FIND("　",新規登録申請用紙!F23,1)+1,20))</f>
        <v/>
      </c>
      <c r="E12" s="93" t="str">
        <f aca="false">IF(新規登録申請用紙!K23="","",MID(新規登録申請用紙!K23,1,FIND("　",新規登録申請用紙!K23,1)-1))</f>
        <v/>
      </c>
      <c r="F12" s="93" t="str">
        <f aca="false">IF(新規登録申請用紙!K23="","",MID(新規登録申請用紙!K23,FIND("　",新規登録申請用紙!K23,1)+1,20))</f>
        <v/>
      </c>
      <c r="G12" s="93" t="str">
        <f aca="false">IF(新規登録申請用紙!V23="","",新規登録申請用紙!V23)</f>
        <v/>
      </c>
      <c r="H12" s="93" t="str">
        <f aca="false">IF(新規登録申請用紙!X23="","",IF(新規登録申請用紙!X23="男",1,IF(新規登録申請用紙!X23="女",2,"")))</f>
        <v/>
      </c>
      <c r="I12" s="93" t="str">
        <f aca="false">IF(新規登録申請用紙!F23="","","大分県")</f>
        <v/>
      </c>
      <c r="J12" s="93" t="str">
        <f aca="false">IF(新規登録申請用紙!F23="","",新規登録申請用紙!AG23&amp;新規登録申請用紙!AH23&amp;新規登録申請用紙!AI23)</f>
        <v/>
      </c>
      <c r="K12" s="93"/>
      <c r="L12" s="94"/>
    </row>
    <row r="13" customFormat="false" ht="18.75" hidden="false" customHeight="true" outlineLevel="0" collapsed="false">
      <c r="A13" s="92" t="str">
        <f aca="false">IF(新規登録申請用紙!F24="","",MAX($A$2:A12)+1)</f>
        <v/>
      </c>
      <c r="B13" s="93" t="str">
        <f aca="false">IF(新規登録申請用紙!C24="","",新規登録申請用紙!C24)</f>
        <v/>
      </c>
      <c r="C13" s="93" t="str">
        <f aca="false">IF(新規登録申請用紙!F24="","",MID(新規登録申請用紙!F24,1,FIND("　",新規登録申請用紙!F24,1)-1))</f>
        <v/>
      </c>
      <c r="D13" s="93" t="str">
        <f aca="false">IF(新規登録申請用紙!F24="","",MID(新規登録申請用紙!F24,FIND("　",新規登録申請用紙!F24,1)+1,20))</f>
        <v/>
      </c>
      <c r="E13" s="93" t="str">
        <f aca="false">IF(新規登録申請用紙!K24="","",MID(新規登録申請用紙!K24,1,FIND("　",新規登録申請用紙!K24,1)-1))</f>
        <v/>
      </c>
      <c r="F13" s="93" t="str">
        <f aca="false">IF(新規登録申請用紙!K24="","",MID(新規登録申請用紙!K24,FIND("　",新規登録申請用紙!K24,1)+1,20))</f>
        <v/>
      </c>
      <c r="G13" s="93" t="str">
        <f aca="false">IF(新規登録申請用紙!V24="","",新規登録申請用紙!V24)</f>
        <v/>
      </c>
      <c r="H13" s="93" t="str">
        <f aca="false">IF(新規登録申請用紙!X24="","",IF(新規登録申請用紙!X24="男",1,IF(新規登録申請用紙!X24="女",2,"")))</f>
        <v/>
      </c>
      <c r="I13" s="93" t="str">
        <f aca="false">IF(新規登録申請用紙!F24="","","大分県")</f>
        <v/>
      </c>
      <c r="J13" s="93" t="str">
        <f aca="false">IF(新規登録申請用紙!F24="","",新規登録申請用紙!AG24&amp;新規登録申請用紙!AH24&amp;新規登録申請用紙!AI24)</f>
        <v/>
      </c>
      <c r="K13" s="93"/>
      <c r="L13" s="94"/>
    </row>
    <row r="14" customFormat="false" ht="18.75" hidden="false" customHeight="true" outlineLevel="0" collapsed="false">
      <c r="A14" s="92" t="str">
        <f aca="false">IF(新規登録申請用紙!F25="","",MAX($A$2:A13)+1)</f>
        <v/>
      </c>
      <c r="B14" s="93" t="str">
        <f aca="false">IF(新規登録申請用紙!C25="","",新規登録申請用紙!C25)</f>
        <v/>
      </c>
      <c r="C14" s="93" t="str">
        <f aca="false">IF(新規登録申請用紙!F25="","",MID(新規登録申請用紙!F25,1,FIND("　",新規登録申請用紙!F25,1)-1))</f>
        <v/>
      </c>
      <c r="D14" s="93" t="str">
        <f aca="false">IF(新規登録申請用紙!F25="","",MID(新規登録申請用紙!F25,FIND("　",新規登録申請用紙!F25,1)+1,20))</f>
        <v/>
      </c>
      <c r="E14" s="93" t="str">
        <f aca="false">IF(新規登録申請用紙!K25="","",MID(新規登録申請用紙!K25,1,FIND("　",新規登録申請用紙!K25,1)-1))</f>
        <v/>
      </c>
      <c r="F14" s="93" t="str">
        <f aca="false">IF(新規登録申請用紙!K25="","",MID(新規登録申請用紙!K25,FIND("　",新規登録申請用紙!K25,1)+1,20))</f>
        <v/>
      </c>
      <c r="G14" s="93" t="str">
        <f aca="false">IF(新規登録申請用紙!V25="","",新規登録申請用紙!V25)</f>
        <v/>
      </c>
      <c r="H14" s="93" t="str">
        <f aca="false">IF(新規登録申請用紙!X25="","",IF(新規登録申請用紙!X25="男",1,IF(新規登録申請用紙!X25="女",2,"")))</f>
        <v/>
      </c>
      <c r="I14" s="93" t="str">
        <f aca="false">IF(新規登録申請用紙!F25="","","大分県")</f>
        <v/>
      </c>
      <c r="J14" s="93" t="str">
        <f aca="false">IF(新規登録申請用紙!F25="","",新規登録申請用紙!AG25&amp;新規登録申請用紙!AH25&amp;新規登録申請用紙!AI25)</f>
        <v/>
      </c>
      <c r="K14" s="93"/>
      <c r="L14" s="94"/>
    </row>
    <row r="15" customFormat="false" ht="18.75" hidden="false" customHeight="true" outlineLevel="0" collapsed="false">
      <c r="A15" s="92" t="str">
        <f aca="false">IF(新規登録申請用紙!F26="","",MAX($A$2:A14)+1)</f>
        <v/>
      </c>
      <c r="B15" s="93" t="str">
        <f aca="false">IF(新規登録申請用紙!C26="","",新規登録申請用紙!C26)</f>
        <v/>
      </c>
      <c r="C15" s="93" t="str">
        <f aca="false">IF(新規登録申請用紙!F26="","",MID(新規登録申請用紙!F26,1,FIND("　",新規登録申請用紙!F26,1)-1))</f>
        <v/>
      </c>
      <c r="D15" s="93" t="str">
        <f aca="false">IF(新規登録申請用紙!F26="","",MID(新規登録申請用紙!F26,FIND("　",新規登録申請用紙!F26,1)+1,20))</f>
        <v/>
      </c>
      <c r="E15" s="93" t="str">
        <f aca="false">IF(新規登録申請用紙!K26="","",MID(新規登録申請用紙!K26,1,FIND("　",新規登録申請用紙!K26,1)-1))</f>
        <v/>
      </c>
      <c r="F15" s="93" t="str">
        <f aca="false">IF(新規登録申請用紙!K26="","",MID(新規登録申請用紙!K26,FIND("　",新規登録申請用紙!K26,1)+1,20))</f>
        <v/>
      </c>
      <c r="G15" s="93" t="str">
        <f aca="false">IF(新規登録申請用紙!V26="","",新規登録申請用紙!V26)</f>
        <v/>
      </c>
      <c r="H15" s="93" t="str">
        <f aca="false">IF(新規登録申請用紙!X26="","",IF(新規登録申請用紙!X26="男",1,IF(新規登録申請用紙!X26="女",2,"")))</f>
        <v/>
      </c>
      <c r="I15" s="93" t="str">
        <f aca="false">IF(新規登録申請用紙!F26="","","大分県")</f>
        <v/>
      </c>
      <c r="J15" s="93" t="str">
        <f aca="false">IF(新規登録申請用紙!F26="","",新規登録申請用紙!AG26&amp;新規登録申請用紙!AH26&amp;新規登録申請用紙!AI26)</f>
        <v/>
      </c>
      <c r="K15" s="93"/>
      <c r="L15" s="94"/>
    </row>
    <row r="16" customFormat="false" ht="18.75" hidden="false" customHeight="true" outlineLevel="0" collapsed="false">
      <c r="A16" s="92" t="str">
        <f aca="false">IF(新規登録申請用紙!F27="","",MAX($A$2:A15)+1)</f>
        <v/>
      </c>
      <c r="B16" s="93" t="str">
        <f aca="false">IF(新規登録申請用紙!C27="","",新規登録申請用紙!C27)</f>
        <v/>
      </c>
      <c r="C16" s="93" t="str">
        <f aca="false">IF(新規登録申請用紙!F27="","",MID(新規登録申請用紙!F27,1,FIND("　",新規登録申請用紙!F27,1)-1))</f>
        <v/>
      </c>
      <c r="D16" s="93" t="str">
        <f aca="false">IF(新規登録申請用紙!F27="","",MID(新規登録申請用紙!F27,FIND("　",新規登録申請用紙!F27,1)+1,20))</f>
        <v/>
      </c>
      <c r="E16" s="93" t="str">
        <f aca="false">IF(新規登録申請用紙!K27="","",MID(新規登録申請用紙!K27,1,FIND("　",新規登録申請用紙!K27,1)-1))</f>
        <v/>
      </c>
      <c r="F16" s="93" t="str">
        <f aca="false">IF(新規登録申請用紙!K27="","",MID(新規登録申請用紙!K27,FIND("　",新規登録申請用紙!K27,1)+1,20))</f>
        <v/>
      </c>
      <c r="G16" s="93" t="str">
        <f aca="false">IF(新規登録申請用紙!V27="","",新規登録申請用紙!V27)</f>
        <v/>
      </c>
      <c r="H16" s="93" t="str">
        <f aca="false">IF(新規登録申請用紙!X27="","",IF(新規登録申請用紙!X27="男",1,IF(新規登録申請用紙!X27="女",2,"")))</f>
        <v/>
      </c>
      <c r="I16" s="93" t="str">
        <f aca="false">IF(新規登録申請用紙!F27="","","大分県")</f>
        <v/>
      </c>
      <c r="J16" s="93" t="str">
        <f aca="false">IF(新規登録申請用紙!F27="","",新規登録申請用紙!AG27&amp;新規登録申請用紙!AH27&amp;新規登録申請用紙!AI27)</f>
        <v/>
      </c>
      <c r="K16" s="93"/>
      <c r="L16" s="94"/>
    </row>
    <row r="17" customFormat="false" ht="18.75" hidden="false" customHeight="true" outlineLevel="0" collapsed="false">
      <c r="A17" s="92" t="str">
        <f aca="false">IF(新規登録申請用紙!F28="","",MAX($A$2:A16)+1)</f>
        <v/>
      </c>
      <c r="B17" s="93" t="str">
        <f aca="false">IF(新規登録申請用紙!C28="","",新規登録申請用紙!C28)</f>
        <v/>
      </c>
      <c r="C17" s="93" t="str">
        <f aca="false">IF(新規登録申請用紙!F28="","",MID(新規登録申請用紙!F28,1,FIND("　",新規登録申請用紙!F28,1)-1))</f>
        <v/>
      </c>
      <c r="D17" s="93" t="str">
        <f aca="false">IF(新規登録申請用紙!F28="","",MID(新規登録申請用紙!F28,FIND("　",新規登録申請用紙!F28,1)+1,20))</f>
        <v/>
      </c>
      <c r="E17" s="93" t="str">
        <f aca="false">IF(新規登録申請用紙!K28="","",MID(新規登録申請用紙!K28,1,FIND("　",新規登録申請用紙!K28,1)-1))</f>
        <v/>
      </c>
      <c r="F17" s="93" t="str">
        <f aca="false">IF(新規登録申請用紙!K28="","",MID(新規登録申請用紙!K28,FIND("　",新規登録申請用紙!K28,1)+1,20))</f>
        <v/>
      </c>
      <c r="G17" s="93" t="str">
        <f aca="false">IF(新規登録申請用紙!V28="","",新規登録申請用紙!V28)</f>
        <v/>
      </c>
      <c r="H17" s="93" t="str">
        <f aca="false">IF(新規登録申請用紙!X28="","",IF(新規登録申請用紙!X28="男",1,IF(新規登録申請用紙!X28="女",2,"")))</f>
        <v/>
      </c>
      <c r="I17" s="93" t="str">
        <f aca="false">IF(新規登録申請用紙!F28="","","大分県")</f>
        <v/>
      </c>
      <c r="J17" s="93" t="str">
        <f aca="false">IF(新規登録申請用紙!F28="","",新規登録申請用紙!AG28&amp;新規登録申請用紙!AH28&amp;新規登録申請用紙!AI28)</f>
        <v/>
      </c>
      <c r="K17" s="93"/>
      <c r="L17" s="94"/>
    </row>
    <row r="18" customFormat="false" ht="18.75" hidden="false" customHeight="true" outlineLevel="0" collapsed="false">
      <c r="A18" s="92" t="str">
        <f aca="false">IF(新規登録申請用紙!F29="","",MAX($A$2:A17)+1)</f>
        <v/>
      </c>
      <c r="B18" s="93" t="str">
        <f aca="false">IF(新規登録申請用紙!C29="","",新規登録申請用紙!C29)</f>
        <v/>
      </c>
      <c r="C18" s="93" t="str">
        <f aca="false">IF(新規登録申請用紙!F29="","",MID(新規登録申請用紙!F29,1,FIND("　",新規登録申請用紙!F29,1)-1))</f>
        <v/>
      </c>
      <c r="D18" s="93" t="str">
        <f aca="false">IF(新規登録申請用紙!F29="","",MID(新規登録申請用紙!F29,FIND("　",新規登録申請用紙!F29,1)+1,20))</f>
        <v/>
      </c>
      <c r="E18" s="93" t="str">
        <f aca="false">IF(新規登録申請用紙!K29="","",MID(新規登録申請用紙!K29,1,FIND("　",新規登録申請用紙!K29,1)-1))</f>
        <v/>
      </c>
      <c r="F18" s="93" t="str">
        <f aca="false">IF(新規登録申請用紙!K29="","",MID(新規登録申請用紙!K29,FIND("　",新規登録申請用紙!K29,1)+1,20))</f>
        <v/>
      </c>
      <c r="G18" s="93" t="str">
        <f aca="false">IF(新規登録申請用紙!V29="","",新規登録申請用紙!V29)</f>
        <v/>
      </c>
      <c r="H18" s="93" t="str">
        <f aca="false">IF(新規登録申請用紙!X29="","",IF(新規登録申請用紙!X29="男",1,IF(新規登録申請用紙!X29="女",2,"")))</f>
        <v/>
      </c>
      <c r="I18" s="93" t="str">
        <f aca="false">IF(新規登録申請用紙!F29="","","大分県")</f>
        <v/>
      </c>
      <c r="J18" s="93" t="str">
        <f aca="false">IF(新規登録申請用紙!F29="","",新規登録申請用紙!AG29&amp;新規登録申請用紙!AH29&amp;新規登録申請用紙!AI29)</f>
        <v/>
      </c>
      <c r="K18" s="93"/>
      <c r="L18" s="94"/>
    </row>
    <row r="19" customFormat="false" ht="18.75" hidden="false" customHeight="true" outlineLevel="0" collapsed="false">
      <c r="A19" s="92" t="str">
        <f aca="false">IF(新規登録申請用紙!F30="","",MAX($A$2:A18)+1)</f>
        <v/>
      </c>
      <c r="B19" s="93" t="str">
        <f aca="false">IF(新規登録申請用紙!C30="","",新規登録申請用紙!C30)</f>
        <v/>
      </c>
      <c r="C19" s="93" t="str">
        <f aca="false">IF(新規登録申請用紙!F30="","",MID(新規登録申請用紙!F30,1,FIND("　",新規登録申請用紙!F30,1)-1))</f>
        <v/>
      </c>
      <c r="D19" s="93" t="str">
        <f aca="false">IF(新規登録申請用紙!F30="","",MID(新規登録申請用紙!F30,FIND("　",新規登録申請用紙!F30,1)+1,20))</f>
        <v/>
      </c>
      <c r="E19" s="93" t="str">
        <f aca="false">IF(新規登録申請用紙!K30="","",MID(新規登録申請用紙!K30,1,FIND("　",新規登録申請用紙!K30,1)-1))</f>
        <v/>
      </c>
      <c r="F19" s="93" t="str">
        <f aca="false">IF(新規登録申請用紙!K30="","",MID(新規登録申請用紙!K30,FIND("　",新規登録申請用紙!K30,1)+1,20))</f>
        <v/>
      </c>
      <c r="G19" s="93" t="str">
        <f aca="false">IF(新規登録申請用紙!V30="","",新規登録申請用紙!V30)</f>
        <v/>
      </c>
      <c r="H19" s="93" t="str">
        <f aca="false">IF(新規登録申請用紙!X30="","",IF(新規登録申請用紙!X30="男",1,IF(新規登録申請用紙!X30="女",2,"")))</f>
        <v/>
      </c>
      <c r="I19" s="93" t="str">
        <f aca="false">IF(新規登録申請用紙!F30="","","大分県")</f>
        <v/>
      </c>
      <c r="J19" s="93" t="str">
        <f aca="false">IF(新規登録申請用紙!F30="","",新規登録申請用紙!AG30&amp;新規登録申請用紙!AH30&amp;新規登録申請用紙!AI30)</f>
        <v/>
      </c>
      <c r="K19" s="93"/>
      <c r="L19" s="94"/>
    </row>
    <row r="20" customFormat="false" ht="18.75" hidden="false" customHeight="true" outlineLevel="0" collapsed="false">
      <c r="A20" s="92" t="str">
        <f aca="false">IF(新規登録申請用紙!F31="","",MAX($A$2:A19)+1)</f>
        <v/>
      </c>
      <c r="B20" s="93" t="str">
        <f aca="false">IF(新規登録申請用紙!C31="","",新規登録申請用紙!C31)</f>
        <v/>
      </c>
      <c r="C20" s="93" t="str">
        <f aca="false">IF(新規登録申請用紙!F31="","",MID(新規登録申請用紙!F31,1,FIND("　",新規登録申請用紙!F31,1)-1))</f>
        <v/>
      </c>
      <c r="D20" s="93" t="str">
        <f aca="false">IF(新規登録申請用紙!F31="","",MID(新規登録申請用紙!F31,FIND("　",新規登録申請用紙!F31,1)+1,20))</f>
        <v/>
      </c>
      <c r="E20" s="93" t="str">
        <f aca="false">IF(新規登録申請用紙!K31="","",MID(新規登録申請用紙!K31,1,FIND("　",新規登録申請用紙!K31,1)-1))</f>
        <v/>
      </c>
      <c r="F20" s="93" t="str">
        <f aca="false">IF(新規登録申請用紙!K31="","",MID(新規登録申請用紙!K31,FIND("　",新規登録申請用紙!K31,1)+1,20))</f>
        <v/>
      </c>
      <c r="G20" s="93" t="str">
        <f aca="false">IF(新規登録申請用紙!V31="","",新規登録申請用紙!V31)</f>
        <v/>
      </c>
      <c r="H20" s="93" t="str">
        <f aca="false">IF(新規登録申請用紙!X31="","",IF(新規登録申請用紙!X31="男",1,IF(新規登録申請用紙!X31="女",2,"")))</f>
        <v/>
      </c>
      <c r="I20" s="93" t="str">
        <f aca="false">IF(新規登録申請用紙!F31="","","大分県")</f>
        <v/>
      </c>
      <c r="J20" s="93" t="str">
        <f aca="false">IF(新規登録申請用紙!F31="","",新規登録申請用紙!AG31&amp;新規登録申請用紙!AH31&amp;新規登録申請用紙!AI31)</f>
        <v/>
      </c>
      <c r="K20" s="93"/>
      <c r="L20" s="94"/>
    </row>
    <row r="21" customFormat="false" ht="18.75" hidden="false" customHeight="true" outlineLevel="0" collapsed="false">
      <c r="A21" s="92" t="str">
        <f aca="false">IF(新規登録申請用紙!F32="","",MAX($A$2:A20)+1)</f>
        <v/>
      </c>
      <c r="B21" s="93" t="str">
        <f aca="false">IF(新規登録申請用紙!C32="","",新規登録申請用紙!C32)</f>
        <v/>
      </c>
      <c r="C21" s="93" t="str">
        <f aca="false">IF(新規登録申請用紙!F32="","",MID(新規登録申請用紙!F32,1,FIND("　",新規登録申請用紙!F32,1)-1))</f>
        <v/>
      </c>
      <c r="D21" s="93" t="str">
        <f aca="false">IF(新規登録申請用紙!F32="","",MID(新規登録申請用紙!F32,FIND("　",新規登録申請用紙!F32,1)+1,20))</f>
        <v/>
      </c>
      <c r="E21" s="93" t="str">
        <f aca="false">IF(新規登録申請用紙!K32="","",MID(新規登録申請用紙!K32,1,FIND("　",新規登録申請用紙!K32,1)-1))</f>
        <v/>
      </c>
      <c r="F21" s="93" t="str">
        <f aca="false">IF(新規登録申請用紙!K32="","",MID(新規登録申請用紙!K32,FIND("　",新規登録申請用紙!K32,1)+1,20))</f>
        <v/>
      </c>
      <c r="G21" s="93" t="str">
        <f aca="false">IF(新規登録申請用紙!V32="","",新規登録申請用紙!V32)</f>
        <v/>
      </c>
      <c r="H21" s="93" t="str">
        <f aca="false">IF(新規登録申請用紙!X32="","",IF(新規登録申請用紙!X32="男",1,IF(新規登録申請用紙!X32="女",2,"")))</f>
        <v/>
      </c>
      <c r="I21" s="93" t="str">
        <f aca="false">IF(新規登録申請用紙!F32="","","大分県")</f>
        <v/>
      </c>
      <c r="J21" s="93" t="str">
        <f aca="false">IF(新規登録申請用紙!F32="","",新規登録申請用紙!AG32&amp;新規登録申請用紙!AH32&amp;新規登録申請用紙!AI32)</f>
        <v/>
      </c>
      <c r="K21" s="93"/>
      <c r="L21" s="94"/>
    </row>
    <row r="22" customFormat="false" ht="18.75" hidden="false" customHeight="true" outlineLevel="0" collapsed="false">
      <c r="A22" s="92" t="str">
        <f aca="false">IF(新規登録申請用紙!F33="","",MAX($A$2:A21)+1)</f>
        <v/>
      </c>
      <c r="B22" s="93" t="str">
        <f aca="false">IF(新規登録申請用紙!C33="","",新規登録申請用紙!C33)</f>
        <v/>
      </c>
      <c r="C22" s="93" t="str">
        <f aca="false">IF(新規登録申請用紙!F33="","",MID(新規登録申請用紙!F33,1,FIND("　",新規登録申請用紙!F33,1)-1))</f>
        <v/>
      </c>
      <c r="D22" s="93" t="str">
        <f aca="false">IF(新規登録申請用紙!F33="","",MID(新規登録申請用紙!F33,FIND("　",新規登録申請用紙!F33,1)+1,20))</f>
        <v/>
      </c>
      <c r="E22" s="93" t="str">
        <f aca="false">IF(新規登録申請用紙!K33="","",MID(新規登録申請用紙!K33,1,FIND("　",新規登録申請用紙!K33,1)-1))</f>
        <v/>
      </c>
      <c r="F22" s="93" t="str">
        <f aca="false">IF(新規登録申請用紙!K33="","",MID(新規登録申請用紙!K33,FIND("　",新規登録申請用紙!K33,1)+1,20))</f>
        <v/>
      </c>
      <c r="G22" s="93" t="str">
        <f aca="false">IF(新規登録申請用紙!V33="","",新規登録申請用紙!V33)</f>
        <v/>
      </c>
      <c r="H22" s="93" t="str">
        <f aca="false">IF(新規登録申請用紙!X33="","",IF(新規登録申請用紙!X33="男",1,IF(新規登録申請用紙!X33="女",2,"")))</f>
        <v/>
      </c>
      <c r="I22" s="93" t="str">
        <f aca="false">IF(新規登録申請用紙!F33="","","大分県")</f>
        <v/>
      </c>
      <c r="J22" s="93" t="str">
        <f aca="false">IF(新規登録申請用紙!F33="","",新規登録申請用紙!AG33&amp;新規登録申請用紙!AH33&amp;新規登録申請用紙!AI33)</f>
        <v/>
      </c>
      <c r="K22" s="93"/>
      <c r="L22" s="94"/>
    </row>
    <row r="23" customFormat="false" ht="18.75" hidden="false" customHeight="true" outlineLevel="0" collapsed="false">
      <c r="A23" s="92" t="str">
        <f aca="false">IF(新規登録申請用紙!F34="","",MAX($A$2:A22)+1)</f>
        <v/>
      </c>
      <c r="B23" s="93" t="str">
        <f aca="false">IF(新規登録申請用紙!C34="","",新規登録申請用紙!C34)</f>
        <v/>
      </c>
      <c r="C23" s="93" t="str">
        <f aca="false">IF(新規登録申請用紙!F34="","",MID(新規登録申請用紙!F34,1,FIND("　",新規登録申請用紙!F34,1)-1))</f>
        <v/>
      </c>
      <c r="D23" s="93" t="str">
        <f aca="false">IF(新規登録申請用紙!F34="","",MID(新規登録申請用紙!F34,FIND("　",新規登録申請用紙!F34,1)+1,20))</f>
        <v/>
      </c>
      <c r="E23" s="93" t="str">
        <f aca="false">IF(新規登録申請用紙!K34="","",MID(新規登録申請用紙!K34,1,FIND("　",新規登録申請用紙!K34,1)-1))</f>
        <v/>
      </c>
      <c r="F23" s="93" t="str">
        <f aca="false">IF(新規登録申請用紙!K34="","",MID(新規登録申請用紙!K34,FIND("　",新規登録申請用紙!K34,1)+1,20))</f>
        <v/>
      </c>
      <c r="G23" s="93" t="str">
        <f aca="false">IF(新規登録申請用紙!V34="","",新規登録申請用紙!V34)</f>
        <v/>
      </c>
      <c r="H23" s="93" t="str">
        <f aca="false">IF(新規登録申請用紙!X34="","",IF(新規登録申請用紙!X34="男",1,IF(新規登録申請用紙!X34="女",2,"")))</f>
        <v/>
      </c>
      <c r="I23" s="93" t="str">
        <f aca="false">IF(新規登録申請用紙!F34="","","大分県")</f>
        <v/>
      </c>
      <c r="J23" s="93" t="str">
        <f aca="false">IF(新規登録申請用紙!F34="","",新規登録申請用紙!AG34&amp;新規登録申請用紙!AH34&amp;新規登録申請用紙!AI34)</f>
        <v/>
      </c>
      <c r="K23" s="93"/>
      <c r="L23" s="94"/>
    </row>
    <row r="24" customFormat="false" ht="18.75" hidden="false" customHeight="true" outlineLevel="0" collapsed="false">
      <c r="A24" s="92" t="str">
        <f aca="false">IF(新規登録申請用紙!F35="","",MAX($A$2:A23)+1)</f>
        <v/>
      </c>
      <c r="B24" s="93" t="str">
        <f aca="false">IF(新規登録申請用紙!C35="","",新規登録申請用紙!C35)</f>
        <v/>
      </c>
      <c r="C24" s="93" t="str">
        <f aca="false">IF(新規登録申請用紙!F35="","",MID(新規登録申請用紙!F35,1,FIND("　",新規登録申請用紙!F35,1)-1))</f>
        <v/>
      </c>
      <c r="D24" s="93" t="str">
        <f aca="false">IF(新規登録申請用紙!F35="","",MID(新規登録申請用紙!F35,FIND("　",新規登録申請用紙!F35,1)+1,20))</f>
        <v/>
      </c>
      <c r="E24" s="93" t="str">
        <f aca="false">IF(新規登録申請用紙!K35="","",MID(新規登録申請用紙!K35,1,FIND("　",新規登録申請用紙!K35,1)-1))</f>
        <v/>
      </c>
      <c r="F24" s="93" t="str">
        <f aca="false">IF(新規登録申請用紙!K35="","",MID(新規登録申請用紙!K35,FIND("　",新規登録申請用紙!K35,1)+1,20))</f>
        <v/>
      </c>
      <c r="G24" s="93" t="str">
        <f aca="false">IF(新規登録申請用紙!V35="","",新規登録申請用紙!V35)</f>
        <v/>
      </c>
      <c r="H24" s="93" t="str">
        <f aca="false">IF(新規登録申請用紙!X35="","",IF(新規登録申請用紙!X35="男",1,IF(新規登録申請用紙!X35="女",2,"")))</f>
        <v/>
      </c>
      <c r="I24" s="93" t="str">
        <f aca="false">IF(新規登録申請用紙!F35="","","大分県")</f>
        <v/>
      </c>
      <c r="J24" s="93" t="str">
        <f aca="false">IF(新規登録申請用紙!F35="","",新規登録申請用紙!AG35&amp;新規登録申請用紙!AH35&amp;新規登録申請用紙!AI35)</f>
        <v/>
      </c>
      <c r="K24" s="93"/>
      <c r="L24" s="94"/>
    </row>
    <row r="25" customFormat="false" ht="18.75" hidden="false" customHeight="true" outlineLevel="0" collapsed="false">
      <c r="A25" s="92" t="str">
        <f aca="false">IF(新規登録申請用紙!F36="","",MAX($A$2:A24)+1)</f>
        <v/>
      </c>
      <c r="B25" s="93" t="str">
        <f aca="false">IF(新規登録申請用紙!C36="","",新規登録申請用紙!C36)</f>
        <v/>
      </c>
      <c r="C25" s="93" t="str">
        <f aca="false">IF(新規登録申請用紙!F36="","",MID(新規登録申請用紙!F36,1,FIND("　",新規登録申請用紙!F36,1)-1))</f>
        <v/>
      </c>
      <c r="D25" s="93" t="str">
        <f aca="false">IF(新規登録申請用紙!F36="","",MID(新規登録申請用紙!F36,FIND("　",新規登録申請用紙!F36,1)+1,20))</f>
        <v/>
      </c>
      <c r="E25" s="93" t="str">
        <f aca="false">IF(新規登録申請用紙!K36="","",MID(新規登録申請用紙!K36,1,FIND("　",新規登録申請用紙!K36,1)-1))</f>
        <v/>
      </c>
      <c r="F25" s="93" t="str">
        <f aca="false">IF(新規登録申請用紙!K36="","",MID(新規登録申請用紙!K36,FIND("　",新規登録申請用紙!K36,1)+1,20))</f>
        <v/>
      </c>
      <c r="G25" s="93" t="str">
        <f aca="false">IF(新規登録申請用紙!V36="","",新規登録申請用紙!V36)</f>
        <v/>
      </c>
      <c r="H25" s="93" t="str">
        <f aca="false">IF(新規登録申請用紙!X36="","",IF(新規登録申請用紙!X36="男",1,IF(新規登録申請用紙!X36="女",2,"")))</f>
        <v/>
      </c>
      <c r="I25" s="93" t="str">
        <f aca="false">IF(新規登録申請用紙!F36="","","大分県")</f>
        <v/>
      </c>
      <c r="J25" s="93" t="str">
        <f aca="false">IF(新規登録申請用紙!F36="","",新規登録申請用紙!AG36&amp;新規登録申請用紙!AH36&amp;新規登録申請用紙!AI36)</f>
        <v/>
      </c>
      <c r="K25" s="93"/>
      <c r="L25" s="94"/>
    </row>
    <row r="26" customFormat="false" ht="18.75" hidden="false" customHeight="true" outlineLevel="0" collapsed="false">
      <c r="A26" s="95" t="str">
        <f aca="false">IF('新規登録申請用紙 (2)'!F13="","",MAX($A$2:A25)+1)</f>
        <v/>
      </c>
      <c r="B26" s="96" t="str">
        <f aca="false">IF('新規登録申請用紙 (2)'!C13="","",'新規登録申請用紙 (2)'!C13)</f>
        <v/>
      </c>
      <c r="C26" s="96" t="str">
        <f aca="false">IF('新規登録申請用紙 (2)'!F13="","",MID('新規登録申請用紙 (2)'!F13,1,FIND("　",'新規登録申請用紙 (2)'!F13,1)-1))</f>
        <v/>
      </c>
      <c r="D26" s="96" t="str">
        <f aca="false">IF('新規登録申請用紙 (2)'!F13="","",MID('新規登録申請用紙 (2)'!F13,FIND("　",'新規登録申請用紙 (2)'!F13,1)+1,20))</f>
        <v/>
      </c>
      <c r="E26" s="96" t="str">
        <f aca="false">IF('新規登録申請用紙 (2)'!K13="","",MID('新規登録申請用紙 (2)'!K13,1,FIND("　",'新規登録申請用紙 (2)'!K13,1)-1))</f>
        <v/>
      </c>
      <c r="F26" s="96" t="str">
        <f aca="false">IF('新規登録申請用紙 (2)'!K13="","",MID('新規登録申請用紙 (2)'!K13,FIND("　",'新規登録申請用紙 (2)'!K13,1)+1,20))</f>
        <v/>
      </c>
      <c r="G26" s="96" t="str">
        <f aca="false">IF('新規登録申請用紙 (2)'!V13="","",'新規登録申請用紙 (2)'!V13)</f>
        <v/>
      </c>
      <c r="H26" s="96" t="str">
        <f aca="false">IF('新規登録申請用紙 (2)'!X13="","",IF('新規登録申請用紙 (2)'!X13="男",1,IF('新規登録申請用紙 (2)'!X13="女",2,"")))</f>
        <v/>
      </c>
      <c r="I26" s="96" t="str">
        <f aca="false">IF('新規登録申請用紙 (2)'!F13="","","大分県")</f>
        <v/>
      </c>
      <c r="J26" s="96" t="str">
        <f aca="false">IF('新規登録申請用紙 (2)'!F13="","",'新規登録申請用紙 (2)'!AG13&amp;'新規登録申請用紙 (2)'!AH13&amp;'新規登録申請用紙 (2)'!AI13)</f>
        <v/>
      </c>
      <c r="K26" s="96"/>
      <c r="L26" s="97"/>
    </row>
    <row r="27" customFormat="false" ht="18.75" hidden="false" customHeight="true" outlineLevel="0" collapsed="false">
      <c r="A27" s="92" t="str">
        <f aca="false">IF('新規登録申請用紙 (2)'!F14="","",MAX($A$2:A26)+1)</f>
        <v/>
      </c>
      <c r="B27" s="93" t="str">
        <f aca="false">IF('新規登録申請用紙 (2)'!C14="","",'新規登録申請用紙 (2)'!C14)</f>
        <v/>
      </c>
      <c r="C27" s="93" t="str">
        <f aca="false">IF('新規登録申請用紙 (2)'!F14="","",MID('新規登録申請用紙 (2)'!F14,1,FIND("　",'新規登録申請用紙 (2)'!F14,1)-1))</f>
        <v/>
      </c>
      <c r="D27" s="93" t="str">
        <f aca="false">IF('新規登録申請用紙 (2)'!F14="","",MID('新規登録申請用紙 (2)'!F14,FIND("　",'新規登録申請用紙 (2)'!F14,1)+1,20))</f>
        <v/>
      </c>
      <c r="E27" s="93" t="str">
        <f aca="false">IF('新規登録申請用紙 (2)'!K14="","",MID('新規登録申請用紙 (2)'!K14,1,FIND("　",'新規登録申請用紙 (2)'!K14,1)-1))</f>
        <v/>
      </c>
      <c r="F27" s="93" t="str">
        <f aca="false">IF('新規登録申請用紙 (2)'!K14="","",MID('新規登録申請用紙 (2)'!K14,FIND("　",'新規登録申請用紙 (2)'!K14,1)+1,20))</f>
        <v/>
      </c>
      <c r="G27" s="93" t="str">
        <f aca="false">IF('新規登録申請用紙 (2)'!V14="","",'新規登録申請用紙 (2)'!V14)</f>
        <v/>
      </c>
      <c r="H27" s="93" t="str">
        <f aca="false">IF('新規登録申請用紙 (2)'!X14="","",IF('新規登録申請用紙 (2)'!X14="男",1,IF('新規登録申請用紙 (2)'!X14="女",2,"")))</f>
        <v/>
      </c>
      <c r="I27" s="93" t="str">
        <f aca="false">IF('新規登録申請用紙 (2)'!F14="","","大分県")</f>
        <v/>
      </c>
      <c r="J27" s="93" t="str">
        <f aca="false">IF('新規登録申請用紙 (2)'!F14="","",'新規登録申請用紙 (2)'!AG14&amp;'新規登録申請用紙 (2)'!AH14&amp;'新規登録申請用紙 (2)'!AI14)</f>
        <v/>
      </c>
      <c r="K27" s="93"/>
      <c r="L27" s="94"/>
    </row>
    <row r="28" customFormat="false" ht="18.75" hidden="false" customHeight="true" outlineLevel="0" collapsed="false">
      <c r="A28" s="92" t="str">
        <f aca="false">IF('新規登録申請用紙 (2)'!F15="","",MAX($A$2:A27)+1)</f>
        <v/>
      </c>
      <c r="B28" s="93" t="str">
        <f aca="false">IF('新規登録申請用紙 (2)'!C15="","",'新規登録申請用紙 (2)'!C15)</f>
        <v/>
      </c>
      <c r="C28" s="93" t="str">
        <f aca="false">IF('新規登録申請用紙 (2)'!F15="","",MID('新規登録申請用紙 (2)'!F15,1,FIND("　",'新規登録申請用紙 (2)'!F15,1)-1))</f>
        <v/>
      </c>
      <c r="D28" s="93" t="str">
        <f aca="false">IF('新規登録申請用紙 (2)'!F15="","",MID('新規登録申請用紙 (2)'!F15,FIND("　",'新規登録申請用紙 (2)'!F15,1)+1,20))</f>
        <v/>
      </c>
      <c r="E28" s="93" t="str">
        <f aca="false">IF('新規登録申請用紙 (2)'!K15="","",MID('新規登録申請用紙 (2)'!K15,1,FIND("　",'新規登録申請用紙 (2)'!K15,1)-1))</f>
        <v/>
      </c>
      <c r="F28" s="93" t="str">
        <f aca="false">IF('新規登録申請用紙 (2)'!K15="","",MID('新規登録申請用紙 (2)'!K15,FIND("　",'新規登録申請用紙 (2)'!K15,1)+1,20))</f>
        <v/>
      </c>
      <c r="G28" s="93" t="str">
        <f aca="false">IF('新規登録申請用紙 (2)'!V15="","",'新規登録申請用紙 (2)'!V15)</f>
        <v/>
      </c>
      <c r="H28" s="93" t="str">
        <f aca="false">IF('新規登録申請用紙 (2)'!X15="","",IF('新規登録申請用紙 (2)'!X15="男",1,IF('新規登録申請用紙 (2)'!X15="女",2,"")))</f>
        <v/>
      </c>
      <c r="I28" s="93" t="str">
        <f aca="false">IF('新規登録申請用紙 (2)'!F15="","","大分県")</f>
        <v/>
      </c>
      <c r="J28" s="93" t="str">
        <f aca="false">IF('新規登録申請用紙 (2)'!F15="","",'新規登録申請用紙 (2)'!AG15&amp;'新規登録申請用紙 (2)'!AH15&amp;'新規登録申請用紙 (2)'!AI15)</f>
        <v/>
      </c>
      <c r="K28" s="93"/>
      <c r="L28" s="94"/>
    </row>
    <row r="29" customFormat="false" ht="18.75" hidden="false" customHeight="true" outlineLevel="0" collapsed="false">
      <c r="A29" s="92" t="str">
        <f aca="false">IF('新規登録申請用紙 (2)'!F16="","",MAX($A$2:A28)+1)</f>
        <v/>
      </c>
      <c r="B29" s="93" t="str">
        <f aca="false">IF('新規登録申請用紙 (2)'!C16="","",'新規登録申請用紙 (2)'!C16)</f>
        <v/>
      </c>
      <c r="C29" s="93" t="str">
        <f aca="false">IF('新規登録申請用紙 (2)'!F16="","",MID('新規登録申請用紙 (2)'!F16,1,FIND("　",'新規登録申請用紙 (2)'!F16,1)-1))</f>
        <v/>
      </c>
      <c r="D29" s="93" t="str">
        <f aca="false">IF('新規登録申請用紙 (2)'!F16="","",MID('新規登録申請用紙 (2)'!F16,FIND("　",'新規登録申請用紙 (2)'!F16,1)+1,20))</f>
        <v/>
      </c>
      <c r="E29" s="93" t="str">
        <f aca="false">IF('新規登録申請用紙 (2)'!K16="","",MID('新規登録申請用紙 (2)'!K16,1,FIND("　",'新規登録申請用紙 (2)'!K16,1)-1))</f>
        <v/>
      </c>
      <c r="F29" s="93" t="str">
        <f aca="false">IF('新規登録申請用紙 (2)'!K16="","",MID('新規登録申請用紙 (2)'!K16,FIND("　",'新規登録申請用紙 (2)'!K16,1)+1,20))</f>
        <v/>
      </c>
      <c r="G29" s="93" t="str">
        <f aca="false">IF('新規登録申請用紙 (2)'!V16="","",'新規登録申請用紙 (2)'!V16)</f>
        <v/>
      </c>
      <c r="H29" s="93" t="str">
        <f aca="false">IF('新規登録申請用紙 (2)'!X16="","",IF('新規登録申請用紙 (2)'!X16="男",1,IF('新規登録申請用紙 (2)'!X16="女",2,"")))</f>
        <v/>
      </c>
      <c r="I29" s="93" t="str">
        <f aca="false">IF('新規登録申請用紙 (2)'!F16="","","大分県")</f>
        <v/>
      </c>
      <c r="J29" s="93" t="str">
        <f aca="false">IF('新規登録申請用紙 (2)'!F16="","",'新規登録申請用紙 (2)'!AG16&amp;'新規登録申請用紙 (2)'!AH16&amp;'新規登録申請用紙 (2)'!AI16)</f>
        <v/>
      </c>
      <c r="K29" s="93"/>
      <c r="L29" s="94"/>
    </row>
    <row r="30" customFormat="false" ht="18.75" hidden="false" customHeight="true" outlineLevel="0" collapsed="false">
      <c r="A30" s="92" t="str">
        <f aca="false">IF('新規登録申請用紙 (2)'!F17="","",MAX($A$2:A29)+1)</f>
        <v/>
      </c>
      <c r="B30" s="93" t="str">
        <f aca="false">IF('新規登録申請用紙 (2)'!C17="","",'新規登録申請用紙 (2)'!C17)</f>
        <v/>
      </c>
      <c r="C30" s="93" t="str">
        <f aca="false">IF('新規登録申請用紙 (2)'!F17="","",MID('新規登録申請用紙 (2)'!F17,1,FIND("　",'新規登録申請用紙 (2)'!F17,1)-1))</f>
        <v/>
      </c>
      <c r="D30" s="93" t="str">
        <f aca="false">IF('新規登録申請用紙 (2)'!F17="","",MID('新規登録申請用紙 (2)'!F17,FIND("　",'新規登録申請用紙 (2)'!F17,1)+1,20))</f>
        <v/>
      </c>
      <c r="E30" s="93" t="str">
        <f aca="false">IF('新規登録申請用紙 (2)'!K17="","",MID('新規登録申請用紙 (2)'!K17,1,FIND("　",'新規登録申請用紙 (2)'!K17,1)-1))</f>
        <v/>
      </c>
      <c r="F30" s="93" t="str">
        <f aca="false">IF('新規登録申請用紙 (2)'!K17="","",MID('新規登録申請用紙 (2)'!K17,FIND("　",'新規登録申請用紙 (2)'!K17,1)+1,20))</f>
        <v/>
      </c>
      <c r="G30" s="93" t="str">
        <f aca="false">IF('新規登録申請用紙 (2)'!V17="","",'新規登録申請用紙 (2)'!V17)</f>
        <v/>
      </c>
      <c r="H30" s="93" t="str">
        <f aca="false">IF('新規登録申請用紙 (2)'!X17="","",IF('新規登録申請用紙 (2)'!X17="男",1,IF('新規登録申請用紙 (2)'!X17="女",2,"")))</f>
        <v/>
      </c>
      <c r="I30" s="93" t="str">
        <f aca="false">IF('新規登録申請用紙 (2)'!F17="","","大分県")</f>
        <v/>
      </c>
      <c r="J30" s="93" t="str">
        <f aca="false">IF('新規登録申請用紙 (2)'!F17="","",'新規登録申請用紙 (2)'!AG17&amp;'新規登録申請用紙 (2)'!AH17&amp;'新規登録申請用紙 (2)'!AI17)</f>
        <v/>
      </c>
      <c r="K30" s="93"/>
      <c r="L30" s="94"/>
    </row>
    <row r="31" customFormat="false" ht="18.75" hidden="false" customHeight="true" outlineLevel="0" collapsed="false">
      <c r="A31" s="92" t="str">
        <f aca="false">IF('新規登録申請用紙 (2)'!F18="","",MAX($A$2:A30)+1)</f>
        <v/>
      </c>
      <c r="B31" s="93" t="str">
        <f aca="false">IF('新規登録申請用紙 (2)'!C18="","",'新規登録申請用紙 (2)'!C18)</f>
        <v/>
      </c>
      <c r="C31" s="93" t="str">
        <f aca="false">IF('新規登録申請用紙 (2)'!F18="","",MID('新規登録申請用紙 (2)'!F18,1,FIND("　",'新規登録申請用紙 (2)'!F18,1)-1))</f>
        <v/>
      </c>
      <c r="D31" s="93" t="str">
        <f aca="false">IF('新規登録申請用紙 (2)'!F18="","",MID('新規登録申請用紙 (2)'!F18,FIND("　",'新規登録申請用紙 (2)'!F18,1)+1,20))</f>
        <v/>
      </c>
      <c r="E31" s="93" t="str">
        <f aca="false">IF('新規登録申請用紙 (2)'!K18="","",MID('新規登録申請用紙 (2)'!K18,1,FIND("　",'新規登録申請用紙 (2)'!K18,1)-1))</f>
        <v/>
      </c>
      <c r="F31" s="93" t="str">
        <f aca="false">IF('新規登録申請用紙 (2)'!K18="","",MID('新規登録申請用紙 (2)'!K18,FIND("　",'新規登録申請用紙 (2)'!K18,1)+1,20))</f>
        <v/>
      </c>
      <c r="G31" s="93" t="str">
        <f aca="false">IF('新規登録申請用紙 (2)'!V18="","",'新規登録申請用紙 (2)'!V18)</f>
        <v/>
      </c>
      <c r="H31" s="93" t="str">
        <f aca="false">IF('新規登録申請用紙 (2)'!X18="","",IF('新規登録申請用紙 (2)'!X18="男",1,IF('新規登録申請用紙 (2)'!X18="女",2,"")))</f>
        <v/>
      </c>
      <c r="I31" s="93" t="str">
        <f aca="false">IF('新規登録申請用紙 (2)'!F18="","","大分県")</f>
        <v/>
      </c>
      <c r="J31" s="93" t="str">
        <f aca="false">IF('新規登録申請用紙 (2)'!F18="","",'新規登録申請用紙 (2)'!AG18&amp;'新規登録申請用紙 (2)'!AH18&amp;'新規登録申請用紙 (2)'!AI18)</f>
        <v/>
      </c>
      <c r="K31" s="93"/>
      <c r="L31" s="94"/>
    </row>
    <row r="32" customFormat="false" ht="18.75" hidden="false" customHeight="true" outlineLevel="0" collapsed="false">
      <c r="A32" s="92" t="str">
        <f aca="false">IF('新規登録申請用紙 (2)'!F19="","",MAX($A$2:A31)+1)</f>
        <v/>
      </c>
      <c r="B32" s="93" t="str">
        <f aca="false">IF('新規登録申請用紙 (2)'!C19="","",'新規登録申請用紙 (2)'!C19)</f>
        <v/>
      </c>
      <c r="C32" s="93" t="str">
        <f aca="false">IF('新規登録申請用紙 (2)'!F19="","",MID('新規登録申請用紙 (2)'!F19,1,FIND("　",'新規登録申請用紙 (2)'!F19,1)-1))</f>
        <v/>
      </c>
      <c r="D32" s="93" t="str">
        <f aca="false">IF('新規登録申請用紙 (2)'!F19="","",MID('新規登録申請用紙 (2)'!F19,FIND("　",'新規登録申請用紙 (2)'!F19,1)+1,20))</f>
        <v/>
      </c>
      <c r="E32" s="93" t="str">
        <f aca="false">IF('新規登録申請用紙 (2)'!K19="","",MID('新規登録申請用紙 (2)'!K19,1,FIND("　",'新規登録申請用紙 (2)'!K19,1)-1))</f>
        <v/>
      </c>
      <c r="F32" s="93" t="str">
        <f aca="false">IF('新規登録申請用紙 (2)'!K19="","",MID('新規登録申請用紙 (2)'!K19,FIND("　",'新規登録申請用紙 (2)'!K19,1)+1,20))</f>
        <v/>
      </c>
      <c r="G32" s="93" t="str">
        <f aca="false">IF('新規登録申請用紙 (2)'!V19="","",'新規登録申請用紙 (2)'!V19)</f>
        <v/>
      </c>
      <c r="H32" s="93" t="str">
        <f aca="false">IF('新規登録申請用紙 (2)'!X19="","",IF('新規登録申請用紙 (2)'!X19="男",1,IF('新規登録申請用紙 (2)'!X19="女",2,"")))</f>
        <v/>
      </c>
      <c r="I32" s="93" t="str">
        <f aca="false">IF('新規登録申請用紙 (2)'!F19="","","大分県")</f>
        <v/>
      </c>
      <c r="J32" s="93" t="str">
        <f aca="false">IF('新規登録申請用紙 (2)'!F19="","",'新規登録申請用紙 (2)'!AG19&amp;'新規登録申請用紙 (2)'!AH19&amp;'新規登録申請用紙 (2)'!AI19)</f>
        <v/>
      </c>
      <c r="K32" s="93"/>
      <c r="L32" s="94"/>
    </row>
    <row r="33" customFormat="false" ht="18.75" hidden="false" customHeight="true" outlineLevel="0" collapsed="false">
      <c r="A33" s="92" t="str">
        <f aca="false">IF('新規登録申請用紙 (2)'!F20="","",MAX($A$2:A32)+1)</f>
        <v/>
      </c>
      <c r="B33" s="93" t="str">
        <f aca="false">IF('新規登録申請用紙 (2)'!C20="","",'新規登録申請用紙 (2)'!C20)</f>
        <v/>
      </c>
      <c r="C33" s="93" t="str">
        <f aca="false">IF('新規登録申請用紙 (2)'!F20="","",MID('新規登録申請用紙 (2)'!F20,1,FIND("　",'新規登録申請用紙 (2)'!F20,1)-1))</f>
        <v/>
      </c>
      <c r="D33" s="93" t="str">
        <f aca="false">IF('新規登録申請用紙 (2)'!F20="","",MID('新規登録申請用紙 (2)'!F20,FIND("　",'新規登録申請用紙 (2)'!F20,1)+1,20))</f>
        <v/>
      </c>
      <c r="E33" s="93" t="str">
        <f aca="false">IF('新規登録申請用紙 (2)'!K20="","",MID('新規登録申請用紙 (2)'!K20,1,FIND("　",'新規登録申請用紙 (2)'!K20,1)-1))</f>
        <v/>
      </c>
      <c r="F33" s="93" t="str">
        <f aca="false">IF('新規登録申請用紙 (2)'!K20="","",MID('新規登録申請用紙 (2)'!K20,FIND("　",'新規登録申請用紙 (2)'!K20,1)+1,20))</f>
        <v/>
      </c>
      <c r="G33" s="93" t="str">
        <f aca="false">IF('新規登録申請用紙 (2)'!V20="","",'新規登録申請用紙 (2)'!V20)</f>
        <v/>
      </c>
      <c r="H33" s="93" t="str">
        <f aca="false">IF('新規登録申請用紙 (2)'!X20="","",IF('新規登録申請用紙 (2)'!X20="男",1,IF('新規登録申請用紙 (2)'!X20="女",2,"")))</f>
        <v/>
      </c>
      <c r="I33" s="93" t="str">
        <f aca="false">IF('新規登録申請用紙 (2)'!F20="","","大分県")</f>
        <v/>
      </c>
      <c r="J33" s="93" t="str">
        <f aca="false">IF('新規登録申請用紙 (2)'!F20="","",'新規登録申請用紙 (2)'!AG20&amp;'新規登録申請用紙 (2)'!AH20&amp;'新規登録申請用紙 (2)'!AI20)</f>
        <v/>
      </c>
      <c r="K33" s="93"/>
      <c r="L33" s="94"/>
    </row>
    <row r="34" customFormat="false" ht="18.75" hidden="false" customHeight="true" outlineLevel="0" collapsed="false">
      <c r="A34" s="92" t="str">
        <f aca="false">IF('新規登録申請用紙 (2)'!F21="","",MAX($A$2:A33)+1)</f>
        <v/>
      </c>
      <c r="B34" s="93" t="str">
        <f aca="false">IF('新規登録申請用紙 (2)'!C21="","",'新規登録申請用紙 (2)'!C21)</f>
        <v/>
      </c>
      <c r="C34" s="93" t="str">
        <f aca="false">IF('新規登録申請用紙 (2)'!F21="","",MID('新規登録申請用紙 (2)'!F21,1,FIND("　",'新規登録申請用紙 (2)'!F21,1)-1))</f>
        <v/>
      </c>
      <c r="D34" s="93" t="str">
        <f aca="false">IF('新規登録申請用紙 (2)'!F21="","",MID('新規登録申請用紙 (2)'!F21,FIND("　",'新規登録申請用紙 (2)'!F21,1)+1,20))</f>
        <v/>
      </c>
      <c r="E34" s="93" t="str">
        <f aca="false">IF('新規登録申請用紙 (2)'!K21="","",MID('新規登録申請用紙 (2)'!K21,1,FIND("　",'新規登録申請用紙 (2)'!K21,1)-1))</f>
        <v/>
      </c>
      <c r="F34" s="93" t="str">
        <f aca="false">IF('新規登録申請用紙 (2)'!K21="","",MID('新規登録申請用紙 (2)'!K21,FIND("　",'新規登録申請用紙 (2)'!K21,1)+1,20))</f>
        <v/>
      </c>
      <c r="G34" s="93" t="str">
        <f aca="false">IF('新規登録申請用紙 (2)'!V21="","",'新規登録申請用紙 (2)'!V21)</f>
        <v/>
      </c>
      <c r="H34" s="93" t="str">
        <f aca="false">IF('新規登録申請用紙 (2)'!X21="","",IF('新規登録申請用紙 (2)'!X21="男",1,IF('新規登録申請用紙 (2)'!X21="女",2,"")))</f>
        <v/>
      </c>
      <c r="I34" s="93" t="str">
        <f aca="false">IF('新規登録申請用紙 (2)'!F21="","","大分県")</f>
        <v/>
      </c>
      <c r="J34" s="93" t="str">
        <f aca="false">IF('新規登録申請用紙 (2)'!F21="","",'新規登録申請用紙 (2)'!AG21&amp;'新規登録申請用紙 (2)'!AH21&amp;'新規登録申請用紙 (2)'!AI21)</f>
        <v/>
      </c>
      <c r="K34" s="93"/>
      <c r="L34" s="94"/>
    </row>
    <row r="35" customFormat="false" ht="18.75" hidden="false" customHeight="true" outlineLevel="0" collapsed="false">
      <c r="A35" s="92" t="str">
        <f aca="false">IF('新規登録申請用紙 (2)'!F22="","",MAX($A$2:A34)+1)</f>
        <v/>
      </c>
      <c r="B35" s="93" t="str">
        <f aca="false">IF('新規登録申請用紙 (2)'!C22="","",'新規登録申請用紙 (2)'!C22)</f>
        <v/>
      </c>
      <c r="C35" s="93" t="str">
        <f aca="false">IF('新規登録申請用紙 (2)'!F22="","",MID('新規登録申請用紙 (2)'!F22,1,FIND("　",'新規登録申請用紙 (2)'!F22,1)-1))</f>
        <v/>
      </c>
      <c r="D35" s="93" t="str">
        <f aca="false">IF('新規登録申請用紙 (2)'!F22="","",MID('新規登録申請用紙 (2)'!F22,FIND("　",'新規登録申請用紙 (2)'!F22,1)+1,20))</f>
        <v/>
      </c>
      <c r="E35" s="93" t="str">
        <f aca="false">IF('新規登録申請用紙 (2)'!K22="","",MID('新規登録申請用紙 (2)'!K22,1,FIND("　",'新規登録申請用紙 (2)'!K22,1)-1))</f>
        <v/>
      </c>
      <c r="F35" s="93" t="str">
        <f aca="false">IF('新規登録申請用紙 (2)'!K22="","",MID('新規登録申請用紙 (2)'!K22,FIND("　",'新規登録申請用紙 (2)'!K22,1)+1,20))</f>
        <v/>
      </c>
      <c r="G35" s="93" t="str">
        <f aca="false">IF('新規登録申請用紙 (2)'!V22="","",'新規登録申請用紙 (2)'!V22)</f>
        <v/>
      </c>
      <c r="H35" s="93" t="str">
        <f aca="false">IF('新規登録申請用紙 (2)'!X22="","",IF('新規登録申請用紙 (2)'!X22="男",1,IF('新規登録申請用紙 (2)'!X22="女",2,"")))</f>
        <v/>
      </c>
      <c r="I35" s="93" t="str">
        <f aca="false">IF('新規登録申請用紙 (2)'!F22="","","大分県")</f>
        <v/>
      </c>
      <c r="J35" s="93" t="str">
        <f aca="false">IF('新規登録申請用紙 (2)'!F22="","",'新規登録申請用紙 (2)'!AG22&amp;'新規登録申請用紙 (2)'!AH22&amp;'新規登録申請用紙 (2)'!AI22)</f>
        <v/>
      </c>
      <c r="K35" s="93"/>
      <c r="L35" s="94"/>
    </row>
    <row r="36" customFormat="false" ht="18.75" hidden="false" customHeight="true" outlineLevel="0" collapsed="false">
      <c r="A36" s="92" t="str">
        <f aca="false">IF('新規登録申請用紙 (2)'!F23="","",MAX($A$2:A35)+1)</f>
        <v/>
      </c>
      <c r="B36" s="93" t="str">
        <f aca="false">IF('新規登録申請用紙 (2)'!C23="","",'新規登録申請用紙 (2)'!C23)</f>
        <v/>
      </c>
      <c r="C36" s="93" t="str">
        <f aca="false">IF('新規登録申請用紙 (2)'!F23="","",MID('新規登録申請用紙 (2)'!F23,1,FIND("　",'新規登録申請用紙 (2)'!F23,1)-1))</f>
        <v/>
      </c>
      <c r="D36" s="93" t="str">
        <f aca="false">IF('新規登録申請用紙 (2)'!F23="","",MID('新規登録申請用紙 (2)'!F23,FIND("　",'新規登録申請用紙 (2)'!F23,1)+1,20))</f>
        <v/>
      </c>
      <c r="E36" s="93" t="str">
        <f aca="false">IF('新規登録申請用紙 (2)'!K23="","",MID('新規登録申請用紙 (2)'!K23,1,FIND("　",'新規登録申請用紙 (2)'!K23,1)-1))</f>
        <v/>
      </c>
      <c r="F36" s="93" t="str">
        <f aca="false">IF('新規登録申請用紙 (2)'!K23="","",MID('新規登録申請用紙 (2)'!K23,FIND("　",'新規登録申請用紙 (2)'!K23,1)+1,20))</f>
        <v/>
      </c>
      <c r="G36" s="93" t="str">
        <f aca="false">IF('新規登録申請用紙 (2)'!V23="","",'新規登録申請用紙 (2)'!V23)</f>
        <v/>
      </c>
      <c r="H36" s="93" t="str">
        <f aca="false">IF('新規登録申請用紙 (2)'!X23="","",IF('新規登録申請用紙 (2)'!X23="男",1,IF('新規登録申請用紙 (2)'!X23="女",2,"")))</f>
        <v/>
      </c>
      <c r="I36" s="93" t="str">
        <f aca="false">IF('新規登録申請用紙 (2)'!F23="","","大分県")</f>
        <v/>
      </c>
      <c r="J36" s="93" t="str">
        <f aca="false">IF('新規登録申請用紙 (2)'!F23="","",'新規登録申請用紙 (2)'!AG23&amp;'新規登録申請用紙 (2)'!AH23&amp;'新規登録申請用紙 (2)'!AI23)</f>
        <v/>
      </c>
      <c r="K36" s="93"/>
      <c r="L36" s="94"/>
    </row>
    <row r="37" customFormat="false" ht="18.75" hidden="false" customHeight="true" outlineLevel="0" collapsed="false">
      <c r="A37" s="92" t="str">
        <f aca="false">IF('新規登録申請用紙 (2)'!F24="","",MAX($A$2:A36)+1)</f>
        <v/>
      </c>
      <c r="B37" s="93" t="str">
        <f aca="false">IF('新規登録申請用紙 (2)'!C24="","",'新規登録申請用紙 (2)'!C24)</f>
        <v/>
      </c>
      <c r="C37" s="93" t="str">
        <f aca="false">IF('新規登録申請用紙 (2)'!F24="","",MID('新規登録申請用紙 (2)'!F24,1,FIND("　",'新規登録申請用紙 (2)'!F24,1)-1))</f>
        <v/>
      </c>
      <c r="D37" s="93" t="str">
        <f aca="false">IF('新規登録申請用紙 (2)'!F24="","",MID('新規登録申請用紙 (2)'!F24,FIND("　",'新規登録申請用紙 (2)'!F24,1)+1,20))</f>
        <v/>
      </c>
      <c r="E37" s="93" t="str">
        <f aca="false">IF('新規登録申請用紙 (2)'!K24="","",MID('新規登録申請用紙 (2)'!K24,1,FIND("　",'新規登録申請用紙 (2)'!K24,1)-1))</f>
        <v/>
      </c>
      <c r="F37" s="93" t="str">
        <f aca="false">IF('新規登録申請用紙 (2)'!K24="","",MID('新規登録申請用紙 (2)'!K24,FIND("　",'新規登録申請用紙 (2)'!K24,1)+1,20))</f>
        <v/>
      </c>
      <c r="G37" s="93" t="str">
        <f aca="false">IF('新規登録申請用紙 (2)'!V24="","",'新規登録申請用紙 (2)'!V24)</f>
        <v/>
      </c>
      <c r="H37" s="93" t="str">
        <f aca="false">IF('新規登録申請用紙 (2)'!X24="","",IF('新規登録申請用紙 (2)'!X24="男",1,IF('新規登録申請用紙 (2)'!X24="女",2,"")))</f>
        <v/>
      </c>
      <c r="I37" s="93" t="str">
        <f aca="false">IF('新規登録申請用紙 (2)'!F24="","","大分県")</f>
        <v/>
      </c>
      <c r="J37" s="93" t="str">
        <f aca="false">IF('新規登録申請用紙 (2)'!F24="","",'新規登録申請用紙 (2)'!AG24&amp;'新規登録申請用紙 (2)'!AH24&amp;'新規登録申請用紙 (2)'!AI24)</f>
        <v/>
      </c>
      <c r="K37" s="93"/>
      <c r="L37" s="94"/>
    </row>
    <row r="38" customFormat="false" ht="18.75" hidden="false" customHeight="true" outlineLevel="0" collapsed="false">
      <c r="A38" s="92" t="str">
        <f aca="false">IF('新規登録申請用紙 (2)'!F25="","",MAX($A$2:A37)+1)</f>
        <v/>
      </c>
      <c r="B38" s="93" t="str">
        <f aca="false">IF('新規登録申請用紙 (2)'!C25="","",'新規登録申請用紙 (2)'!C25)</f>
        <v/>
      </c>
      <c r="C38" s="93" t="str">
        <f aca="false">IF('新規登録申請用紙 (2)'!F25="","",MID('新規登録申請用紙 (2)'!F25,1,FIND("　",'新規登録申請用紙 (2)'!F25,1)-1))</f>
        <v/>
      </c>
      <c r="D38" s="93" t="str">
        <f aca="false">IF('新規登録申請用紙 (2)'!F25="","",MID('新規登録申請用紙 (2)'!F25,FIND("　",'新規登録申請用紙 (2)'!F25,1)+1,20))</f>
        <v/>
      </c>
      <c r="E38" s="93" t="str">
        <f aca="false">IF('新規登録申請用紙 (2)'!K25="","",MID('新規登録申請用紙 (2)'!K25,1,FIND("　",'新規登録申請用紙 (2)'!K25,1)-1))</f>
        <v/>
      </c>
      <c r="F38" s="93" t="str">
        <f aca="false">IF('新規登録申請用紙 (2)'!K25="","",MID('新規登録申請用紙 (2)'!K25,FIND("　",'新規登録申請用紙 (2)'!K25,1)+1,20))</f>
        <v/>
      </c>
      <c r="G38" s="93" t="str">
        <f aca="false">IF('新規登録申請用紙 (2)'!V25="","",'新規登録申請用紙 (2)'!V25)</f>
        <v/>
      </c>
      <c r="H38" s="93" t="str">
        <f aca="false">IF('新規登録申請用紙 (2)'!X25="","",IF('新規登録申請用紙 (2)'!X25="男",1,IF('新規登録申請用紙 (2)'!X25="女",2,"")))</f>
        <v/>
      </c>
      <c r="I38" s="93" t="str">
        <f aca="false">IF('新規登録申請用紙 (2)'!F25="","","大分県")</f>
        <v/>
      </c>
      <c r="J38" s="93" t="str">
        <f aca="false">IF('新規登録申請用紙 (2)'!F25="","",'新規登録申請用紙 (2)'!AG25&amp;'新規登録申請用紙 (2)'!AH25&amp;'新規登録申請用紙 (2)'!AI25)</f>
        <v/>
      </c>
      <c r="K38" s="93"/>
      <c r="L38" s="94"/>
    </row>
    <row r="39" customFormat="false" ht="18.75" hidden="false" customHeight="true" outlineLevel="0" collapsed="false">
      <c r="A39" s="92" t="str">
        <f aca="false">IF('新規登録申請用紙 (2)'!F26="","",MAX($A$2:A38)+1)</f>
        <v/>
      </c>
      <c r="B39" s="93" t="str">
        <f aca="false">IF('新規登録申請用紙 (2)'!C26="","",'新規登録申請用紙 (2)'!C26)</f>
        <v/>
      </c>
      <c r="C39" s="93" t="str">
        <f aca="false">IF('新規登録申請用紙 (2)'!F26="","",MID('新規登録申請用紙 (2)'!F26,1,FIND("　",'新規登録申請用紙 (2)'!F26,1)-1))</f>
        <v/>
      </c>
      <c r="D39" s="93" t="str">
        <f aca="false">IF('新規登録申請用紙 (2)'!F26="","",MID('新規登録申請用紙 (2)'!F26,FIND("　",'新規登録申請用紙 (2)'!F26,1)+1,20))</f>
        <v/>
      </c>
      <c r="E39" s="93" t="str">
        <f aca="false">IF('新規登録申請用紙 (2)'!K26="","",MID('新規登録申請用紙 (2)'!K26,1,FIND("　",'新規登録申請用紙 (2)'!K26,1)-1))</f>
        <v/>
      </c>
      <c r="F39" s="93" t="str">
        <f aca="false">IF('新規登録申請用紙 (2)'!K26="","",MID('新規登録申請用紙 (2)'!K26,FIND("　",'新規登録申請用紙 (2)'!K26,1)+1,20))</f>
        <v/>
      </c>
      <c r="G39" s="93" t="str">
        <f aca="false">IF('新規登録申請用紙 (2)'!V26="","",'新規登録申請用紙 (2)'!V26)</f>
        <v/>
      </c>
      <c r="H39" s="93" t="str">
        <f aca="false">IF('新規登録申請用紙 (2)'!X26="","",IF('新規登録申請用紙 (2)'!X26="男",1,IF('新規登録申請用紙 (2)'!X26="女",2,"")))</f>
        <v/>
      </c>
      <c r="I39" s="93" t="str">
        <f aca="false">IF('新規登録申請用紙 (2)'!F26="","","大分県")</f>
        <v/>
      </c>
      <c r="J39" s="93" t="str">
        <f aca="false">IF('新規登録申請用紙 (2)'!F26="","",'新規登録申請用紙 (2)'!AG26&amp;'新規登録申請用紙 (2)'!AH26&amp;'新規登録申請用紙 (2)'!AI26)</f>
        <v/>
      </c>
      <c r="K39" s="93"/>
      <c r="L39" s="94"/>
    </row>
    <row r="40" customFormat="false" ht="18.75" hidden="false" customHeight="true" outlineLevel="0" collapsed="false">
      <c r="A40" s="92" t="str">
        <f aca="false">IF('新規登録申請用紙 (2)'!F27="","",MAX($A$2:A39)+1)</f>
        <v/>
      </c>
      <c r="B40" s="93" t="str">
        <f aca="false">IF('新規登録申請用紙 (2)'!C27="","",'新規登録申請用紙 (2)'!C27)</f>
        <v/>
      </c>
      <c r="C40" s="93" t="str">
        <f aca="false">IF('新規登録申請用紙 (2)'!F27="","",MID('新規登録申請用紙 (2)'!F27,1,FIND("　",'新規登録申請用紙 (2)'!F27,1)-1))</f>
        <v/>
      </c>
      <c r="D40" s="93" t="str">
        <f aca="false">IF('新規登録申請用紙 (2)'!F27="","",MID('新規登録申請用紙 (2)'!F27,FIND("　",'新規登録申請用紙 (2)'!F27,1)+1,20))</f>
        <v/>
      </c>
      <c r="E40" s="93" t="str">
        <f aca="false">IF('新規登録申請用紙 (2)'!K27="","",MID('新規登録申請用紙 (2)'!K27,1,FIND("　",'新規登録申請用紙 (2)'!K27,1)-1))</f>
        <v/>
      </c>
      <c r="F40" s="93" t="str">
        <f aca="false">IF('新規登録申請用紙 (2)'!K27="","",MID('新規登録申請用紙 (2)'!K27,FIND("　",'新規登録申請用紙 (2)'!K27,1)+1,20))</f>
        <v/>
      </c>
      <c r="G40" s="93" t="str">
        <f aca="false">IF('新規登録申請用紙 (2)'!V27="","",'新規登録申請用紙 (2)'!V27)</f>
        <v/>
      </c>
      <c r="H40" s="93" t="str">
        <f aca="false">IF('新規登録申請用紙 (2)'!X27="","",IF('新規登録申請用紙 (2)'!X27="男",1,IF('新規登録申請用紙 (2)'!X27="女",2,"")))</f>
        <v/>
      </c>
      <c r="I40" s="93" t="str">
        <f aca="false">IF('新規登録申請用紙 (2)'!F27="","","大分県")</f>
        <v/>
      </c>
      <c r="J40" s="93" t="str">
        <f aca="false">IF('新規登録申請用紙 (2)'!F27="","",'新規登録申請用紙 (2)'!AG27&amp;'新規登録申請用紙 (2)'!AH27&amp;'新規登録申請用紙 (2)'!AI27)</f>
        <v/>
      </c>
      <c r="K40" s="93"/>
      <c r="L40" s="94"/>
    </row>
    <row r="41" customFormat="false" ht="18.75" hidden="false" customHeight="true" outlineLevel="0" collapsed="false">
      <c r="A41" s="92" t="str">
        <f aca="false">IF('新規登録申請用紙 (2)'!F28="","",MAX($A$2:A40)+1)</f>
        <v/>
      </c>
      <c r="B41" s="93" t="str">
        <f aca="false">IF('新規登録申請用紙 (2)'!C28="","",'新規登録申請用紙 (2)'!C28)</f>
        <v/>
      </c>
      <c r="C41" s="93" t="str">
        <f aca="false">IF('新規登録申請用紙 (2)'!F28="","",MID('新規登録申請用紙 (2)'!F28,1,FIND("　",'新規登録申請用紙 (2)'!F28,1)-1))</f>
        <v/>
      </c>
      <c r="D41" s="93" t="str">
        <f aca="false">IF('新規登録申請用紙 (2)'!F28="","",MID('新規登録申請用紙 (2)'!F28,FIND("　",'新規登録申請用紙 (2)'!F28,1)+1,20))</f>
        <v/>
      </c>
      <c r="E41" s="93" t="str">
        <f aca="false">IF('新規登録申請用紙 (2)'!K28="","",MID('新規登録申請用紙 (2)'!K28,1,FIND("　",'新規登録申請用紙 (2)'!K28,1)-1))</f>
        <v/>
      </c>
      <c r="F41" s="93" t="str">
        <f aca="false">IF('新規登録申請用紙 (2)'!K28="","",MID('新規登録申請用紙 (2)'!K28,FIND("　",'新規登録申請用紙 (2)'!K28,1)+1,20))</f>
        <v/>
      </c>
      <c r="G41" s="93" t="str">
        <f aca="false">IF('新規登録申請用紙 (2)'!V28="","",'新規登録申請用紙 (2)'!V28)</f>
        <v/>
      </c>
      <c r="H41" s="93" t="str">
        <f aca="false">IF('新規登録申請用紙 (2)'!X28="","",IF('新規登録申請用紙 (2)'!X28="男",1,IF('新規登録申請用紙 (2)'!X28="女",2,"")))</f>
        <v/>
      </c>
      <c r="I41" s="93" t="str">
        <f aca="false">IF('新規登録申請用紙 (2)'!F28="","","大分県")</f>
        <v/>
      </c>
      <c r="J41" s="93" t="str">
        <f aca="false">IF('新規登録申請用紙 (2)'!F28="","",'新規登録申請用紙 (2)'!AG28&amp;'新規登録申請用紙 (2)'!AH28&amp;'新規登録申請用紙 (2)'!AI28)</f>
        <v/>
      </c>
      <c r="K41" s="93"/>
      <c r="L41" s="94"/>
    </row>
    <row r="42" customFormat="false" ht="18.75" hidden="false" customHeight="true" outlineLevel="0" collapsed="false">
      <c r="A42" s="92" t="str">
        <f aca="false">IF('新規登録申請用紙 (2)'!F29="","",MAX($A$2:A41)+1)</f>
        <v/>
      </c>
      <c r="B42" s="93" t="str">
        <f aca="false">IF('新規登録申請用紙 (2)'!C29="","",'新規登録申請用紙 (2)'!C29)</f>
        <v/>
      </c>
      <c r="C42" s="93" t="str">
        <f aca="false">IF('新規登録申請用紙 (2)'!F29="","",MID('新規登録申請用紙 (2)'!F29,1,FIND("　",'新規登録申請用紙 (2)'!F29,1)-1))</f>
        <v/>
      </c>
      <c r="D42" s="93" t="str">
        <f aca="false">IF('新規登録申請用紙 (2)'!F29="","",MID('新規登録申請用紙 (2)'!F29,FIND("　",'新規登録申請用紙 (2)'!F29,1)+1,20))</f>
        <v/>
      </c>
      <c r="E42" s="93" t="str">
        <f aca="false">IF('新規登録申請用紙 (2)'!K29="","",MID('新規登録申請用紙 (2)'!K29,1,FIND("　",'新規登録申請用紙 (2)'!K29,1)-1))</f>
        <v/>
      </c>
      <c r="F42" s="93" t="str">
        <f aca="false">IF('新規登録申請用紙 (2)'!K29="","",MID('新規登録申請用紙 (2)'!K29,FIND("　",'新規登録申請用紙 (2)'!K29,1)+1,20))</f>
        <v/>
      </c>
      <c r="G42" s="93" t="str">
        <f aca="false">IF('新規登録申請用紙 (2)'!V29="","",'新規登録申請用紙 (2)'!V29)</f>
        <v/>
      </c>
      <c r="H42" s="93" t="str">
        <f aca="false">IF('新規登録申請用紙 (2)'!X29="","",IF('新規登録申請用紙 (2)'!X29="男",1,IF('新規登録申請用紙 (2)'!X29="女",2,"")))</f>
        <v/>
      </c>
      <c r="I42" s="93" t="str">
        <f aca="false">IF('新規登録申請用紙 (2)'!F29="","","大分県")</f>
        <v/>
      </c>
      <c r="J42" s="93" t="str">
        <f aca="false">IF('新規登録申請用紙 (2)'!F29="","",'新規登録申請用紙 (2)'!AG29&amp;'新規登録申請用紙 (2)'!AH29&amp;'新規登録申請用紙 (2)'!AI29)</f>
        <v/>
      </c>
      <c r="K42" s="93"/>
      <c r="L42" s="94"/>
    </row>
    <row r="43" customFormat="false" ht="18.75" hidden="false" customHeight="true" outlineLevel="0" collapsed="false">
      <c r="A43" s="92" t="str">
        <f aca="false">IF('新規登録申請用紙 (2)'!F30="","",MAX($A$2:A42)+1)</f>
        <v/>
      </c>
      <c r="B43" s="93" t="str">
        <f aca="false">IF('新規登録申請用紙 (2)'!C30="","",'新規登録申請用紙 (2)'!C30)</f>
        <v/>
      </c>
      <c r="C43" s="93" t="str">
        <f aca="false">IF('新規登録申請用紙 (2)'!F30="","",MID('新規登録申請用紙 (2)'!F30,1,FIND("　",'新規登録申請用紙 (2)'!F30,1)-1))</f>
        <v/>
      </c>
      <c r="D43" s="93" t="str">
        <f aca="false">IF('新規登録申請用紙 (2)'!F30="","",MID('新規登録申請用紙 (2)'!F30,FIND("　",'新規登録申請用紙 (2)'!F30,1)+1,20))</f>
        <v/>
      </c>
      <c r="E43" s="93" t="str">
        <f aca="false">IF('新規登録申請用紙 (2)'!K30="","",MID('新規登録申請用紙 (2)'!K30,1,FIND("　",'新規登録申請用紙 (2)'!K30,1)-1))</f>
        <v/>
      </c>
      <c r="F43" s="93" t="str">
        <f aca="false">IF('新規登録申請用紙 (2)'!K30="","",MID('新規登録申請用紙 (2)'!K30,FIND("　",'新規登録申請用紙 (2)'!K30,1)+1,20))</f>
        <v/>
      </c>
      <c r="G43" s="93" t="str">
        <f aca="false">IF('新規登録申請用紙 (2)'!V30="","",'新規登録申請用紙 (2)'!V30)</f>
        <v/>
      </c>
      <c r="H43" s="93" t="str">
        <f aca="false">IF('新規登録申請用紙 (2)'!X30="","",IF('新規登録申請用紙 (2)'!X30="男",1,IF('新規登録申請用紙 (2)'!X30="女",2,"")))</f>
        <v/>
      </c>
      <c r="I43" s="93" t="str">
        <f aca="false">IF('新規登録申請用紙 (2)'!F30="","","大分県")</f>
        <v/>
      </c>
      <c r="J43" s="93" t="str">
        <f aca="false">IF('新規登録申請用紙 (2)'!F30="","",'新規登録申請用紙 (2)'!AG30&amp;'新規登録申請用紙 (2)'!AH30&amp;'新規登録申請用紙 (2)'!AI30)</f>
        <v/>
      </c>
      <c r="K43" s="93"/>
      <c r="L43" s="94"/>
    </row>
    <row r="44" customFormat="false" ht="18.75" hidden="false" customHeight="true" outlineLevel="0" collapsed="false">
      <c r="A44" s="92" t="str">
        <f aca="false">IF('新規登録申請用紙 (2)'!F31="","",MAX($A$2:A43)+1)</f>
        <v/>
      </c>
      <c r="B44" s="93" t="str">
        <f aca="false">IF('新規登録申請用紙 (2)'!C31="","",'新規登録申請用紙 (2)'!C31)</f>
        <v/>
      </c>
      <c r="C44" s="93" t="str">
        <f aca="false">IF('新規登録申請用紙 (2)'!F31="","",MID('新規登録申請用紙 (2)'!F31,1,FIND("　",'新規登録申請用紙 (2)'!F31,1)-1))</f>
        <v/>
      </c>
      <c r="D44" s="93" t="str">
        <f aca="false">IF('新規登録申請用紙 (2)'!F31="","",MID('新規登録申請用紙 (2)'!F31,FIND("　",'新規登録申請用紙 (2)'!F31,1)+1,20))</f>
        <v/>
      </c>
      <c r="E44" s="93" t="str">
        <f aca="false">IF('新規登録申請用紙 (2)'!K31="","",MID('新規登録申請用紙 (2)'!K31,1,FIND("　",'新規登録申請用紙 (2)'!K31,1)-1))</f>
        <v/>
      </c>
      <c r="F44" s="93" t="str">
        <f aca="false">IF('新規登録申請用紙 (2)'!K31="","",MID('新規登録申請用紙 (2)'!K31,FIND("　",'新規登録申請用紙 (2)'!K31,1)+1,20))</f>
        <v/>
      </c>
      <c r="G44" s="93" t="str">
        <f aca="false">IF('新規登録申請用紙 (2)'!V31="","",'新規登録申請用紙 (2)'!V31)</f>
        <v/>
      </c>
      <c r="H44" s="93" t="str">
        <f aca="false">IF('新規登録申請用紙 (2)'!X31="","",IF('新規登録申請用紙 (2)'!X31="男",1,IF('新規登録申請用紙 (2)'!X31="女",2,"")))</f>
        <v/>
      </c>
      <c r="I44" s="93" t="str">
        <f aca="false">IF('新規登録申請用紙 (2)'!F31="","","大分県")</f>
        <v/>
      </c>
      <c r="J44" s="93" t="str">
        <f aca="false">IF('新規登録申請用紙 (2)'!F31="","",'新規登録申請用紙 (2)'!AG31&amp;'新規登録申請用紙 (2)'!AH31&amp;'新規登録申請用紙 (2)'!AI31)</f>
        <v/>
      </c>
      <c r="K44" s="93"/>
      <c r="L44" s="94"/>
    </row>
    <row r="45" customFormat="false" ht="18.75" hidden="false" customHeight="true" outlineLevel="0" collapsed="false">
      <c r="A45" s="92" t="str">
        <f aca="false">IF('新規登録申請用紙 (2)'!F32="","",MAX($A$2:A44)+1)</f>
        <v/>
      </c>
      <c r="B45" s="93" t="str">
        <f aca="false">IF('新規登録申請用紙 (2)'!C32="","",'新規登録申請用紙 (2)'!C32)</f>
        <v/>
      </c>
      <c r="C45" s="93" t="str">
        <f aca="false">IF('新規登録申請用紙 (2)'!F32="","",MID('新規登録申請用紙 (2)'!F32,1,FIND("　",'新規登録申請用紙 (2)'!F32,1)-1))</f>
        <v/>
      </c>
      <c r="D45" s="93" t="str">
        <f aca="false">IF('新規登録申請用紙 (2)'!F32="","",MID('新規登録申請用紙 (2)'!F32,FIND("　",'新規登録申請用紙 (2)'!F32,1)+1,20))</f>
        <v/>
      </c>
      <c r="E45" s="93" t="str">
        <f aca="false">IF('新規登録申請用紙 (2)'!K32="","",MID('新規登録申請用紙 (2)'!K32,1,FIND("　",'新規登録申請用紙 (2)'!K32,1)-1))</f>
        <v/>
      </c>
      <c r="F45" s="93" t="str">
        <f aca="false">IF('新規登録申請用紙 (2)'!K32="","",MID('新規登録申請用紙 (2)'!K32,FIND("　",'新規登録申請用紙 (2)'!K32,1)+1,20))</f>
        <v/>
      </c>
      <c r="G45" s="93" t="str">
        <f aca="false">IF('新規登録申請用紙 (2)'!V32="","",'新規登録申請用紙 (2)'!V32)</f>
        <v/>
      </c>
      <c r="H45" s="93" t="str">
        <f aca="false">IF('新規登録申請用紙 (2)'!X32="","",IF('新規登録申請用紙 (2)'!X32="男",1,IF('新規登録申請用紙 (2)'!X32="女",2,"")))</f>
        <v/>
      </c>
      <c r="I45" s="93" t="str">
        <f aca="false">IF('新規登録申請用紙 (2)'!F32="","","大分県")</f>
        <v/>
      </c>
      <c r="J45" s="93" t="str">
        <f aca="false">IF('新規登録申請用紙 (2)'!F32="","",'新規登録申請用紙 (2)'!AG32&amp;'新規登録申請用紙 (2)'!AH32&amp;'新規登録申請用紙 (2)'!AI32)</f>
        <v/>
      </c>
      <c r="K45" s="93"/>
      <c r="L45" s="94"/>
    </row>
    <row r="46" customFormat="false" ht="18.75" hidden="false" customHeight="true" outlineLevel="0" collapsed="false">
      <c r="A46" s="92" t="str">
        <f aca="false">IF('新規登録申請用紙 (2)'!F33="","",MAX($A$2:A45)+1)</f>
        <v/>
      </c>
      <c r="B46" s="93" t="str">
        <f aca="false">IF('新規登録申請用紙 (2)'!C33="","",'新規登録申請用紙 (2)'!C33)</f>
        <v/>
      </c>
      <c r="C46" s="93" t="str">
        <f aca="false">IF('新規登録申請用紙 (2)'!F33="","",MID('新規登録申請用紙 (2)'!F33,1,FIND("　",'新規登録申請用紙 (2)'!F33,1)-1))</f>
        <v/>
      </c>
      <c r="D46" s="93" t="str">
        <f aca="false">IF('新規登録申請用紙 (2)'!F33="","",MID('新規登録申請用紙 (2)'!F33,FIND("　",'新規登録申請用紙 (2)'!F33,1)+1,20))</f>
        <v/>
      </c>
      <c r="E46" s="93" t="str">
        <f aca="false">IF('新規登録申請用紙 (2)'!K33="","",MID('新規登録申請用紙 (2)'!K33,1,FIND("　",'新規登録申請用紙 (2)'!K33,1)-1))</f>
        <v/>
      </c>
      <c r="F46" s="93" t="str">
        <f aca="false">IF('新規登録申請用紙 (2)'!K33="","",MID('新規登録申請用紙 (2)'!K33,FIND("　",'新規登録申請用紙 (2)'!K33,1)+1,20))</f>
        <v/>
      </c>
      <c r="G46" s="93" t="str">
        <f aca="false">IF('新規登録申請用紙 (2)'!V33="","",'新規登録申請用紙 (2)'!V33)</f>
        <v/>
      </c>
      <c r="H46" s="93" t="str">
        <f aca="false">IF('新規登録申請用紙 (2)'!X33="","",IF('新規登録申請用紙 (2)'!X33="男",1,IF('新規登録申請用紙 (2)'!X33="女",2,"")))</f>
        <v/>
      </c>
      <c r="I46" s="93" t="str">
        <f aca="false">IF('新規登録申請用紙 (2)'!F33="","","大分県")</f>
        <v/>
      </c>
      <c r="J46" s="93" t="str">
        <f aca="false">IF('新規登録申請用紙 (2)'!F33="","",'新規登録申請用紙 (2)'!AG33&amp;'新規登録申請用紙 (2)'!AH33&amp;'新規登録申請用紙 (2)'!AI33)</f>
        <v/>
      </c>
      <c r="K46" s="93"/>
      <c r="L46" s="94"/>
    </row>
    <row r="47" customFormat="false" ht="18.75" hidden="false" customHeight="true" outlineLevel="0" collapsed="false">
      <c r="A47" s="92" t="str">
        <f aca="false">IF('新規登録申請用紙 (2)'!F34="","",MAX($A$2:A46)+1)</f>
        <v/>
      </c>
      <c r="B47" s="93" t="str">
        <f aca="false">IF('新規登録申請用紙 (2)'!C34="","",'新規登録申請用紙 (2)'!C34)</f>
        <v/>
      </c>
      <c r="C47" s="93" t="str">
        <f aca="false">IF('新規登録申請用紙 (2)'!F34="","",MID('新規登録申請用紙 (2)'!F34,1,FIND("　",'新規登録申請用紙 (2)'!F34,1)-1))</f>
        <v/>
      </c>
      <c r="D47" s="93" t="str">
        <f aca="false">IF('新規登録申請用紙 (2)'!F34="","",MID('新規登録申請用紙 (2)'!F34,FIND("　",'新規登録申請用紙 (2)'!F34,1)+1,20))</f>
        <v/>
      </c>
      <c r="E47" s="93" t="str">
        <f aca="false">IF('新規登録申請用紙 (2)'!K34="","",MID('新規登録申請用紙 (2)'!K34,1,FIND("　",'新規登録申請用紙 (2)'!K34,1)-1))</f>
        <v/>
      </c>
      <c r="F47" s="93" t="str">
        <f aca="false">IF('新規登録申請用紙 (2)'!K34="","",MID('新規登録申請用紙 (2)'!K34,FIND("　",'新規登録申請用紙 (2)'!K34,1)+1,20))</f>
        <v/>
      </c>
      <c r="G47" s="93" t="str">
        <f aca="false">IF('新規登録申請用紙 (2)'!V34="","",'新規登録申請用紙 (2)'!V34)</f>
        <v/>
      </c>
      <c r="H47" s="93" t="str">
        <f aca="false">IF('新規登録申請用紙 (2)'!X34="","",IF('新規登録申請用紙 (2)'!X34="男",1,IF('新規登録申請用紙 (2)'!X34="女",2,"")))</f>
        <v/>
      </c>
      <c r="I47" s="93" t="str">
        <f aca="false">IF('新規登録申請用紙 (2)'!F34="","","大分県")</f>
        <v/>
      </c>
      <c r="J47" s="93" t="str">
        <f aca="false">IF('新規登録申請用紙 (2)'!F34="","",'新規登録申請用紙 (2)'!AG34&amp;'新規登録申請用紙 (2)'!AH34&amp;'新規登録申請用紙 (2)'!AI34)</f>
        <v/>
      </c>
      <c r="K47" s="93"/>
      <c r="L47" s="94"/>
    </row>
    <row r="48" customFormat="false" ht="18.75" hidden="false" customHeight="true" outlineLevel="0" collapsed="false">
      <c r="A48" s="92" t="str">
        <f aca="false">IF('新規登録申請用紙 (2)'!F35="","",MAX($A$2:A47)+1)</f>
        <v/>
      </c>
      <c r="B48" s="93" t="str">
        <f aca="false">IF('新規登録申請用紙 (2)'!C35="","",'新規登録申請用紙 (2)'!C35)</f>
        <v/>
      </c>
      <c r="C48" s="93" t="str">
        <f aca="false">IF('新規登録申請用紙 (2)'!F35="","",MID('新規登録申請用紙 (2)'!F35,1,FIND("　",'新規登録申請用紙 (2)'!F35,1)-1))</f>
        <v/>
      </c>
      <c r="D48" s="93" t="str">
        <f aca="false">IF('新規登録申請用紙 (2)'!F35="","",MID('新規登録申請用紙 (2)'!F35,FIND("　",'新規登録申請用紙 (2)'!F35,1)+1,20))</f>
        <v/>
      </c>
      <c r="E48" s="93" t="str">
        <f aca="false">IF('新規登録申請用紙 (2)'!K35="","",MID('新規登録申請用紙 (2)'!K35,1,FIND("　",'新規登録申請用紙 (2)'!K35,1)-1))</f>
        <v/>
      </c>
      <c r="F48" s="93" t="str">
        <f aca="false">IF('新規登録申請用紙 (2)'!K35="","",MID('新規登録申請用紙 (2)'!K35,FIND("　",'新規登録申請用紙 (2)'!K35,1)+1,20))</f>
        <v/>
      </c>
      <c r="G48" s="93" t="str">
        <f aca="false">IF('新規登録申請用紙 (2)'!V35="","",'新規登録申請用紙 (2)'!V35)</f>
        <v/>
      </c>
      <c r="H48" s="93" t="str">
        <f aca="false">IF('新規登録申請用紙 (2)'!X35="","",IF('新規登録申請用紙 (2)'!X35="男",1,IF('新規登録申請用紙 (2)'!X35="女",2,"")))</f>
        <v/>
      </c>
      <c r="I48" s="93" t="str">
        <f aca="false">IF('新規登録申請用紙 (2)'!F35="","","大分県")</f>
        <v/>
      </c>
      <c r="J48" s="93" t="str">
        <f aca="false">IF('新規登録申請用紙 (2)'!F35="","",'新規登録申請用紙 (2)'!AG35&amp;'新規登録申請用紙 (2)'!AH35&amp;'新規登録申請用紙 (2)'!AI35)</f>
        <v/>
      </c>
      <c r="K48" s="93"/>
      <c r="L48" s="94"/>
    </row>
    <row r="49" customFormat="false" ht="18.75" hidden="false" customHeight="true" outlineLevel="0" collapsed="false">
      <c r="A49" s="98" t="str">
        <f aca="false">IF('新規登録申請用紙 (2)'!F36="","",MAX($A$2:A48)+1)</f>
        <v/>
      </c>
      <c r="B49" s="99" t="str">
        <f aca="false">IF('新規登録申請用紙 (2)'!C36="","",'新規登録申請用紙 (2)'!C36)</f>
        <v/>
      </c>
      <c r="C49" s="99" t="str">
        <f aca="false">IF('新規登録申請用紙 (2)'!F36="","",MID('新規登録申請用紙 (2)'!F36,1,FIND("　",'新規登録申請用紙 (2)'!F36,1)-1))</f>
        <v/>
      </c>
      <c r="D49" s="99" t="str">
        <f aca="false">IF('新規登録申請用紙 (2)'!F36="","",MID('新規登録申請用紙 (2)'!F36,FIND("　",'新規登録申請用紙 (2)'!F36,1)+1,20))</f>
        <v/>
      </c>
      <c r="E49" s="99" t="str">
        <f aca="false">IF('新規登録申請用紙 (2)'!K36="","",MID('新規登録申請用紙 (2)'!K36,1,FIND("　",'新規登録申請用紙 (2)'!K36,1)-1))</f>
        <v/>
      </c>
      <c r="F49" s="99" t="str">
        <f aca="false">IF('新規登録申請用紙 (2)'!K36="","",MID('新規登録申請用紙 (2)'!K36,FIND("　",'新規登録申請用紙 (2)'!K36,1)+1,20))</f>
        <v/>
      </c>
      <c r="G49" s="99" t="str">
        <f aca="false">IF('新規登録申請用紙 (2)'!V36="","",'新規登録申請用紙 (2)'!V36)</f>
        <v/>
      </c>
      <c r="H49" s="99" t="str">
        <f aca="false">IF('新規登録申請用紙 (2)'!X36="","",IF('新規登録申請用紙 (2)'!X36="男",1,IF('新規登録申請用紙 (2)'!X36="女",2,"")))</f>
        <v/>
      </c>
      <c r="I49" s="99" t="str">
        <f aca="false">IF('新規登録申請用紙 (2)'!F36="","","大分県")</f>
        <v/>
      </c>
      <c r="J49" s="99" t="str">
        <f aca="false">IF('新規登録申請用紙 (2)'!F36="","",'新規登録申請用紙 (2)'!AG36&amp;'新規登録申請用紙 (2)'!AH36&amp;'新規登録申請用紙 (2)'!AI36)</f>
        <v/>
      </c>
      <c r="K49" s="99"/>
      <c r="L49" s="100"/>
    </row>
  </sheetData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22:45:05Z</dcterms:created>
  <dc:creator>masayoshi.kanzaki</dc:creator>
  <dc:description/>
  <dc:language>en-US</dc:language>
  <cp:lastModifiedBy>神崎 正吉</cp:lastModifiedBy>
  <cp:lastPrinted>2025-04-01T07:51:32Z</cp:lastPrinted>
  <dcterms:modified xsi:type="dcterms:W3CDTF">2025-04-14T10:32:49Z</dcterms:modified>
  <cp:revision>0</cp:revision>
  <dc:subject/>
  <dc:title>中学校新規登録申請用紙</dc:title>
</cp:coreProperties>
</file>