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8</definedName>
    <definedName function="false" hidden="false" name="校種別" vbProcedure="false">Sheet1!$AF$3:$AF$5</definedName>
    <definedName function="false" hidden="false" name="種別" vbProcedure="false">Sheet1!$AD$3:$AD$10</definedName>
    <definedName function="false" hidden="false" name="種目" vbProcedure="false">Sheet1!$AE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 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</xdr:row>
                <xdr:rowOff>21</xdr:rowOff>
              </xdr:from>
              <xdr:to>
                <xdr:col>6</xdr:col>
                <xdr:colOff>-32</xdr:colOff>
                <xdr:row>3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 注意
リレー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チーム以上ある場合は、所属の後ろ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・・・と
つけてください。
例：大分陸上競技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
</t>
        </r>
        <r>
          <rPr>
            <b val="true"/>
            <sz val="9"/>
            <color rgb="FF000000"/>
            <rFont val="DejaVu Sans"/>
            <family val="2"/>
          </rPr>
          <t xml:space="preserve">　　大分陸上競技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6</xdr:rowOff>
              </xdr:from>
              <xdr:to>
                <xdr:col>9</xdr:col>
                <xdr:colOff>45</xdr:colOff>
                <xdr:row>1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DejaVu Sans"/>
            <family val="2"/>
          </rPr>
          <t xml:space="preserve">リレーの参加チーム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3</xdr:row>
                <xdr:rowOff>24</xdr:rowOff>
              </xdr:from>
              <xdr:to>
                <xdr:col>27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000000"/>
            <rFont val="DejaVu Sans"/>
            <family val="2"/>
          </rPr>
          <t xml:space="preserve">リレーの参加チーム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4</xdr:row>
                <xdr:rowOff>24</xdr:rowOff>
              </xdr:from>
              <xdr:to>
                <xdr:col>27</xdr:col>
                <xdr:colOff>52</xdr:colOff>
                <xdr:row>6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半角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　　　　　↓
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7</xdr:row>
                <xdr:rowOff>26</xdr:rowOff>
              </xdr:from>
              <xdr:to>
                <xdr:col>34</xdr:col>
                <xdr:colOff>71</xdr:colOff>
                <xdr:row>11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半角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　　　　　↓
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</xdr:colOff>
                <xdr:row>7</xdr:row>
                <xdr:rowOff>26</xdr:rowOff>
              </xdr:from>
              <xdr:to>
                <xdr:col>39</xdr:col>
                <xdr:colOff>59</xdr:colOff>
                <xdr:row>11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半角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　　　　　↓
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5</xdr:colOff>
                <xdr:row>7</xdr:row>
                <xdr:rowOff>26</xdr:rowOff>
              </xdr:from>
              <xdr:to>
                <xdr:col>44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半角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　　　　　↓
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3</xdr:colOff>
                <xdr:row>7</xdr:row>
                <xdr:rowOff>26</xdr:rowOff>
              </xdr:from>
              <xdr:to>
                <xdr:col>49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85">
  <si>
    <t xml:space="preserve">第６９回大分県ロード選手権申し込み</t>
  </si>
  <si>
    <t xml:space="preserve">参加人数
参加種目数</t>
  </si>
  <si>
    <t xml:space="preserve">金額</t>
  </si>
  <si>
    <t xml:space="preserve">合計金額</t>
  </si>
  <si>
    <t xml:space="preserve">種別</t>
  </si>
  <si>
    <t xml:space="preserve">種目</t>
  </si>
  <si>
    <t xml:space="preserve">校種別</t>
  </si>
  <si>
    <r>
      <rPr>
        <sz val="11"/>
        <rFont val="Noto Sans"/>
        <family val="2"/>
      </rPr>
      <t xml:space="preserve">高校</t>
    </r>
    <r>
      <rPr>
        <sz val="11"/>
        <rFont val="ＭＳ 明朝"/>
        <family val="1"/>
        <charset val="128"/>
      </rPr>
      <t xml:space="preserve">(1,2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成年男子</t>
  </si>
  <si>
    <t xml:space="preserve">中学校</t>
  </si>
  <si>
    <t xml:space="preserve">所属名</t>
  </si>
  <si>
    <t xml:space="preserve">記載責任者</t>
  </si>
  <si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(2,2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高校男子</t>
  </si>
  <si>
    <t xml:space="preserve">高等学校</t>
  </si>
  <si>
    <t xml:space="preserve">その他</t>
  </si>
  <si>
    <r>
      <rPr>
        <b val="true"/>
        <sz val="11"/>
        <rFont val="Noto Sans"/>
        <family val="2"/>
      </rPr>
      <t xml:space="preserve">電話番号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携帯可</t>
    </r>
    <r>
      <rPr>
        <b val="true"/>
        <sz val="11"/>
        <rFont val="ＭＳ 明朝"/>
        <family val="1"/>
        <charset val="128"/>
      </rPr>
      <t xml:space="preserve">)</t>
    </r>
  </si>
  <si>
    <t xml:space="preserve">中学男子</t>
  </si>
  <si>
    <t xml:space="preserve">１０マイル</t>
  </si>
  <si>
    <t xml:space="preserve">住所</t>
  </si>
  <si>
    <t xml:space="preserve">メールアドレス</t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</si>
  <si>
    <t xml:space="preserve">１０ｋｍ</t>
  </si>
  <si>
    <t xml:space="preserve">一般女子</t>
  </si>
  <si>
    <t xml:space="preserve">№カード</t>
  </si>
  <si>
    <t xml:space="preserve">氏　　　名</t>
  </si>
  <si>
    <t xml:space="preserve">ﾌﾘｶﾞﾅ</t>
  </si>
  <si>
    <t xml:space="preserve">学年</t>
  </si>
  <si>
    <r>
      <rPr>
        <sz val="11"/>
        <rFont val="Noto Sans"/>
        <family val="2"/>
      </rPr>
      <t xml:space="preserve">所　　属　　　　　　　（</t>
    </r>
    <r>
      <rPr>
        <sz val="11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文字以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目名</t>
    </r>
  </si>
  <si>
    <t xml:space="preserve">最高記録（半角）</t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種目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種目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目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種目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目名</t>
    </r>
  </si>
  <si>
    <t xml:space="preserve">高校女子</t>
  </si>
  <si>
    <t xml:space="preserve">中学女子</t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3000mSC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3000mSC</t>
    </r>
  </si>
  <si>
    <r>
      <rPr>
        <sz val="11"/>
        <rFont val="Noto Sans"/>
        <family val="2"/>
      </rPr>
      <t xml:space="preserve">成年男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10000mW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10000mW</t>
    </r>
  </si>
  <si>
    <t xml:space="preserve">一般男子走高跳</t>
  </si>
  <si>
    <t xml:space="preserve">一般女子走高跳</t>
  </si>
  <si>
    <t xml:space="preserve">一般男子棒高跳</t>
  </si>
  <si>
    <t xml:space="preserve">一般女子棒高跳</t>
  </si>
  <si>
    <t xml:space="preserve">一般男子走幅跳</t>
  </si>
  <si>
    <t xml:space="preserve">一般女子走幅跳</t>
  </si>
  <si>
    <t xml:space="preserve">一般男子三段跳</t>
  </si>
  <si>
    <t xml:space="preserve">一般女子三段跳</t>
  </si>
  <si>
    <t xml:space="preserve">一般男子砲丸投</t>
  </si>
  <si>
    <t xml:space="preserve">一般女子砲丸投</t>
  </si>
  <si>
    <t xml:space="preserve">一般男子円盤投</t>
  </si>
  <si>
    <t xml:space="preserve">一般女子円盤投</t>
  </si>
  <si>
    <t xml:space="preserve">一般男子やり投</t>
  </si>
  <si>
    <t xml:space="preserve">一般女子やり投</t>
  </si>
  <si>
    <t xml:space="preserve">一般男子ハンマー投</t>
  </si>
  <si>
    <t xml:space="preserve">一般女子ハンマー投</t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3000mSC</t>
    </r>
  </si>
  <si>
    <t xml:space="preserve">一般女子１０ｋｍ</t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3000mW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10000mW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10000mW</t>
    </r>
  </si>
  <si>
    <t xml:space="preserve">高校男子走高跳</t>
  </si>
  <si>
    <t xml:space="preserve">高校女子走高跳</t>
  </si>
  <si>
    <t xml:space="preserve">高校男子棒高跳</t>
  </si>
  <si>
    <t xml:space="preserve">高校女子棒高跳</t>
  </si>
  <si>
    <t xml:space="preserve">高校男子走幅跳</t>
  </si>
  <si>
    <t xml:space="preserve">高校女子走幅跳</t>
  </si>
  <si>
    <t xml:space="preserve">高校男子三段跳</t>
  </si>
  <si>
    <t xml:space="preserve">高校女子三段跳</t>
  </si>
  <si>
    <t xml:space="preserve">高校男子砲丸投</t>
  </si>
  <si>
    <t xml:space="preserve">高校女子砲丸投</t>
  </si>
  <si>
    <t xml:space="preserve">高校男子円盤投</t>
  </si>
  <si>
    <t xml:space="preserve">高校女子円盤投</t>
  </si>
  <si>
    <t xml:space="preserve">高校男子やり投</t>
  </si>
  <si>
    <t xml:space="preserve">高校女子やり投</t>
  </si>
  <si>
    <t xml:space="preserve">高校男子ハンマー投</t>
  </si>
  <si>
    <t xml:space="preserve">高校女子ハンマー投</t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100mH</t>
    </r>
  </si>
  <si>
    <t xml:space="preserve">中学男子走高跳</t>
  </si>
  <si>
    <t xml:space="preserve">中学女子走高跳</t>
  </si>
  <si>
    <t xml:space="preserve">中学男子棒高跳</t>
  </si>
  <si>
    <t xml:space="preserve">中学女子棒高跳</t>
  </si>
  <si>
    <t xml:space="preserve">中学男子走幅跳</t>
  </si>
  <si>
    <t xml:space="preserve">中学女子走幅跳</t>
  </si>
  <si>
    <t xml:space="preserve">中学男子三段跳</t>
  </si>
  <si>
    <t xml:space="preserve">中学女子三段跳</t>
  </si>
  <si>
    <t xml:space="preserve">中学男子砲丸投</t>
  </si>
  <si>
    <t xml:space="preserve">中学女子砲丸投</t>
  </si>
  <si>
    <t xml:space="preserve">中学男子円盤投</t>
  </si>
  <si>
    <t xml:space="preserve">中学女子円盤投</t>
  </si>
  <si>
    <t xml:space="preserve">中学男子ｼﾞｬﾍﾞﾘｯｸｽﾛｰ</t>
  </si>
  <si>
    <t xml:space="preserve">中学女子ｼﾞｬﾍﾞﾘｯｸｽﾛｰ</t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200m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200m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400m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400m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800m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800m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1500m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1500m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3000m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3000m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110mH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110mH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走高跳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走高跳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円盤投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円盤投</t>
    </r>
  </si>
  <si>
    <t xml:space="preserve">男子種目合計</t>
  </si>
  <si>
    <t xml:space="preserve">女子種目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0.00_ "/>
    <numFmt numFmtId="168" formatCode="General"/>
    <numFmt numFmtId="169" formatCode="[&lt;10000]##\.#0;[&gt;=10000]#\.##\.#0;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1002秋季データ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49"/>
    <col collapsed="false" customWidth="true" hidden="false" outlineLevel="0" max="4" min="3" style="1" width="14.5"/>
    <col collapsed="false" customWidth="true" hidden="false" outlineLevel="0" max="5" min="5" style="1" width="3.24"/>
    <col collapsed="false" customWidth="true" hidden="false" outlineLevel="0" max="6" min="6" style="1" width="17.87"/>
    <col collapsed="false" customWidth="true" hidden="false" outlineLevel="0" max="7" min="7" style="1" width="9.49"/>
    <col collapsed="false" customWidth="true" hidden="false" outlineLevel="0" max="8" min="8" style="1" width="10.87"/>
    <col collapsed="false" customWidth="true" hidden="true" outlineLevel="0" max="9" min="9" style="1" width="13.87"/>
    <col collapsed="false" customWidth="true" hidden="false" outlineLevel="0" max="11" min="10" style="1" width="9.49"/>
    <col collapsed="false" customWidth="true" hidden="false" outlineLevel="0" max="12" min="12" style="1" width="10.87"/>
    <col collapsed="false" customWidth="true" hidden="true" outlineLevel="0" max="13" min="13" style="1" width="13.87"/>
    <col collapsed="false" customWidth="true" hidden="false" outlineLevel="0" max="14" min="14" style="1" width="9.49"/>
    <col collapsed="false" customWidth="true" hidden="false" outlineLevel="0" max="15" min="15" style="1" width="9.87"/>
    <col collapsed="false" customWidth="true" hidden="true" outlineLevel="0" max="16" min="16" style="1" width="10.87"/>
    <col collapsed="false" customWidth="true" hidden="true" outlineLevel="0" max="17" min="17" style="1" width="13.87"/>
    <col collapsed="false" customWidth="true" hidden="true" outlineLevel="0" max="19" min="18" style="1" width="9.49"/>
    <col collapsed="false" customWidth="true" hidden="true" outlineLevel="0" max="20" min="20" style="1" width="10.87"/>
    <col collapsed="false" customWidth="true" hidden="true" outlineLevel="0" max="21" min="21" style="1" width="13.87"/>
    <col collapsed="false" customWidth="true" hidden="true" outlineLevel="0" max="23" min="22" style="1" width="9.49"/>
    <col collapsed="false" customWidth="true" hidden="true" outlineLevel="0" max="24" min="24" style="1" width="10.87"/>
    <col collapsed="false" customWidth="true" hidden="true" outlineLevel="0" max="25" min="25" style="1" width="13.87"/>
    <col collapsed="false" customWidth="true" hidden="true" outlineLevel="0" max="26" min="26" style="1" width="9.49"/>
    <col collapsed="false" customWidth="false" hidden="false" outlineLevel="0" max="28" min="27" style="1" width="8.99"/>
    <col collapsed="false" customWidth="false" hidden="true" outlineLevel="0" max="29" min="29" style="1" width="8.97"/>
    <col collapsed="false" customWidth="true" hidden="true" outlineLevel="0" max="30" min="30" style="1" width="10.5"/>
    <col collapsed="false" customWidth="true" hidden="true" outlineLevel="0" max="31" min="31" style="1" width="12.74"/>
    <col collapsed="false" customWidth="false" hidden="true" outlineLevel="0" max="33" min="32" style="1" width="8.97"/>
    <col collapsed="false" customWidth="false" hidden="false" outlineLevel="0" max="257" min="34" style="1" width="8.99"/>
  </cols>
  <sheetData>
    <row r="1" customFormat="false" ht="36" hidden="false" customHeight="true" outlineLevel="0" collapsed="false">
      <c r="B1" s="2" t="s">
        <v>0</v>
      </c>
      <c r="C1" s="2"/>
      <c r="D1" s="2"/>
      <c r="L1" s="3" t="s">
        <v>1</v>
      </c>
      <c r="M1" s="4"/>
      <c r="N1" s="5" t="s">
        <v>2</v>
      </c>
      <c r="O1" s="5" t="s">
        <v>3</v>
      </c>
    </row>
    <row r="2" customFormat="false" ht="25.5" hidden="false" customHeight="true" outlineLevel="0" collapsed="false">
      <c r="J2" s="6"/>
      <c r="K2" s="6"/>
      <c r="L2" s="7"/>
      <c r="M2" s="4"/>
      <c r="N2" s="8" t="str">
        <f aca="false">IF(L2="","",L2*500)</f>
        <v/>
      </c>
      <c r="O2" s="9" t="n">
        <f aca="false">SUM($N$2:$N$6)</f>
        <v>0</v>
      </c>
      <c r="AD2" s="10" t="s">
        <v>4</v>
      </c>
      <c r="AE2" s="10" t="s">
        <v>5</v>
      </c>
      <c r="AF2" s="10" t="s">
        <v>6</v>
      </c>
    </row>
    <row r="3" customFormat="false" ht="25.5" hidden="false" customHeight="true" outlineLevel="0" collapsed="false">
      <c r="J3" s="11" t="s">
        <v>7</v>
      </c>
      <c r="K3" s="11"/>
      <c r="L3" s="7"/>
      <c r="M3" s="4"/>
      <c r="N3" s="8" t="str">
        <f aca="false">IF(L3="","",L3*1200)</f>
        <v/>
      </c>
      <c r="O3" s="9"/>
      <c r="AD3" s="10" t="s">
        <v>8</v>
      </c>
      <c r="AE3" s="12"/>
      <c r="AF3" s="10" t="s">
        <v>9</v>
      </c>
    </row>
    <row r="4" customFormat="false" ht="25.5" hidden="false" customHeight="true" outlineLevel="0" collapsed="false">
      <c r="B4" s="13" t="s">
        <v>10</v>
      </c>
      <c r="C4" s="14"/>
      <c r="D4" s="14"/>
      <c r="E4" s="14"/>
      <c r="F4" s="15" t="s">
        <v>11</v>
      </c>
      <c r="G4" s="14"/>
      <c r="H4" s="14"/>
      <c r="J4" s="11" t="s">
        <v>12</v>
      </c>
      <c r="K4" s="11"/>
      <c r="L4" s="7"/>
      <c r="M4" s="4"/>
      <c r="N4" s="8" t="str">
        <f aca="false">IF(L4="","",L4*2200)</f>
        <v/>
      </c>
      <c r="O4" s="9"/>
      <c r="AD4" s="10" t="s">
        <v>13</v>
      </c>
      <c r="AE4" s="12"/>
      <c r="AF4" s="10" t="s">
        <v>14</v>
      </c>
    </row>
    <row r="5" customFormat="false" ht="25.5" hidden="false" customHeight="true" outlineLevel="0" collapsed="false">
      <c r="B5" s="16" t="s">
        <v>6</v>
      </c>
      <c r="C5" s="17" t="s">
        <v>15</v>
      </c>
      <c r="D5" s="18"/>
      <c r="E5" s="18"/>
      <c r="F5" s="19" t="s">
        <v>16</v>
      </c>
      <c r="G5" s="14"/>
      <c r="H5" s="14"/>
      <c r="J5" s="20"/>
      <c r="K5" s="20"/>
      <c r="L5" s="7"/>
      <c r="M5" s="4"/>
      <c r="N5" s="8"/>
      <c r="O5" s="9"/>
      <c r="AD5" s="10" t="s">
        <v>17</v>
      </c>
      <c r="AE5" s="21" t="s">
        <v>18</v>
      </c>
      <c r="AF5" s="10" t="s">
        <v>15</v>
      </c>
    </row>
    <row r="6" customFormat="false" ht="25.5" hidden="false" customHeight="true" outlineLevel="0" collapsed="false">
      <c r="B6" s="13" t="s">
        <v>19</v>
      </c>
      <c r="C6" s="22"/>
      <c r="D6" s="22"/>
      <c r="E6" s="22"/>
      <c r="F6" s="19" t="s">
        <v>20</v>
      </c>
      <c r="G6" s="23"/>
      <c r="H6" s="23"/>
      <c r="J6" s="20"/>
      <c r="K6" s="20"/>
      <c r="L6" s="7"/>
      <c r="M6" s="4"/>
      <c r="N6" s="8" t="str">
        <f aca="false">IF(L6="","",L6*1200)</f>
        <v/>
      </c>
      <c r="O6" s="9"/>
      <c r="AD6" s="10" t="s">
        <v>21</v>
      </c>
      <c r="AE6" s="21" t="s">
        <v>22</v>
      </c>
    </row>
    <row r="7" customFormat="false" ht="13.5" hidden="false" customHeight="false" outlineLevel="0" collapsed="false">
      <c r="B7" s="13"/>
      <c r="C7" s="22"/>
      <c r="D7" s="22"/>
      <c r="E7" s="22"/>
      <c r="AD7" s="10" t="s">
        <v>23</v>
      </c>
      <c r="AE7" s="12"/>
    </row>
    <row r="8" customFormat="false" ht="27" hidden="false" customHeight="false" outlineLevel="0" collapsed="false">
      <c r="A8" s="14"/>
      <c r="B8" s="3" t="s">
        <v>24</v>
      </c>
      <c r="C8" s="5" t="s">
        <v>25</v>
      </c>
      <c r="D8" s="5" t="s">
        <v>26</v>
      </c>
      <c r="E8" s="3" t="s">
        <v>27</v>
      </c>
      <c r="F8" s="3" t="s">
        <v>28</v>
      </c>
      <c r="G8" s="24" t="s">
        <v>4</v>
      </c>
      <c r="H8" s="25" t="s">
        <v>29</v>
      </c>
      <c r="I8" s="26" t="s">
        <v>30</v>
      </c>
      <c r="J8" s="27" t="s">
        <v>31</v>
      </c>
      <c r="K8" s="28" t="s">
        <v>4</v>
      </c>
      <c r="L8" s="29" t="s">
        <v>32</v>
      </c>
      <c r="M8" s="30" t="s">
        <v>33</v>
      </c>
      <c r="N8" s="31" t="s">
        <v>31</v>
      </c>
      <c r="O8" s="32" t="s">
        <v>4</v>
      </c>
      <c r="P8" s="33" t="s">
        <v>34</v>
      </c>
      <c r="Q8" s="26" t="s">
        <v>35</v>
      </c>
      <c r="R8" s="27" t="s">
        <v>31</v>
      </c>
      <c r="S8" s="24" t="s">
        <v>4</v>
      </c>
      <c r="T8" s="25" t="s">
        <v>36</v>
      </c>
      <c r="U8" s="26" t="s">
        <v>37</v>
      </c>
      <c r="V8" s="27" t="s">
        <v>31</v>
      </c>
      <c r="W8" s="24" t="s">
        <v>4</v>
      </c>
      <c r="X8" s="25" t="s">
        <v>38</v>
      </c>
      <c r="Y8" s="26" t="s">
        <v>39</v>
      </c>
      <c r="Z8" s="27" t="s">
        <v>31</v>
      </c>
      <c r="AD8" s="10" t="s">
        <v>40</v>
      </c>
      <c r="AE8" s="12"/>
    </row>
    <row r="9" customFormat="false" ht="13.5" hidden="false" customHeight="false" outlineLevel="0" collapsed="false">
      <c r="A9" s="34" t="n">
        <v>1</v>
      </c>
      <c r="B9" s="35"/>
      <c r="C9" s="35"/>
      <c r="D9" s="35"/>
      <c r="E9" s="34"/>
      <c r="F9" s="34"/>
      <c r="G9" s="36"/>
      <c r="H9" s="37"/>
      <c r="I9" s="38"/>
      <c r="J9" s="39"/>
      <c r="K9" s="40"/>
      <c r="L9" s="41"/>
      <c r="M9" s="42" t="str">
        <f aca="false">IF(L9="","",K9&amp;L9)</f>
        <v/>
      </c>
      <c r="N9" s="43"/>
      <c r="O9" s="41"/>
      <c r="P9" s="44"/>
      <c r="Q9" s="38" t="str">
        <f aca="false">IF(P9="","",O9&amp;P9)</f>
        <v/>
      </c>
      <c r="R9" s="45"/>
      <c r="S9" s="36"/>
      <c r="T9" s="37"/>
      <c r="U9" s="38" t="str">
        <f aca="false">IF(T9="","",S9&amp;T9)</f>
        <v/>
      </c>
      <c r="V9" s="45"/>
      <c r="W9" s="36"/>
      <c r="X9" s="37"/>
      <c r="Y9" s="38" t="str">
        <f aca="false">IF(X9="","",W9&amp;X9)</f>
        <v/>
      </c>
      <c r="Z9" s="45"/>
      <c r="AD9" s="10" t="s">
        <v>41</v>
      </c>
      <c r="AE9" s="12"/>
    </row>
    <row r="10" customFormat="false" ht="13.5" hidden="false" customHeight="false" outlineLevel="0" collapsed="false">
      <c r="A10" s="46" t="n">
        <v>2</v>
      </c>
      <c r="B10" s="46"/>
      <c r="C10" s="46"/>
      <c r="D10" s="46"/>
      <c r="E10" s="46"/>
      <c r="F10" s="46"/>
      <c r="G10" s="36"/>
      <c r="H10" s="37"/>
      <c r="I10" s="38"/>
      <c r="J10" s="39"/>
      <c r="K10" s="40"/>
      <c r="L10" s="41"/>
      <c r="M10" s="42" t="str">
        <f aca="false">IF(L10="","",K10&amp;L10)</f>
        <v/>
      </c>
      <c r="N10" s="43"/>
      <c r="O10" s="41"/>
      <c r="P10" s="44"/>
      <c r="Q10" s="38" t="str">
        <f aca="false">IF(P10="","",O10&amp;P10)</f>
        <v/>
      </c>
      <c r="R10" s="45"/>
      <c r="S10" s="36"/>
      <c r="T10" s="37"/>
      <c r="U10" s="38" t="str">
        <f aca="false">IF(T10="","",S10&amp;T10)</f>
        <v/>
      </c>
      <c r="V10" s="45"/>
      <c r="W10" s="36"/>
      <c r="X10" s="37"/>
      <c r="Y10" s="38" t="str">
        <f aca="false">IF(X10="","",W10&amp;X10)</f>
        <v/>
      </c>
      <c r="Z10" s="45"/>
      <c r="AD10" s="10" t="s">
        <v>42</v>
      </c>
      <c r="AE10" s="12"/>
    </row>
    <row r="11" customFormat="false" ht="13.5" hidden="false" customHeight="false" outlineLevel="0" collapsed="false">
      <c r="A11" s="46" t="n">
        <v>3</v>
      </c>
      <c r="B11" s="35"/>
      <c r="C11" s="35"/>
      <c r="D11" s="35"/>
      <c r="E11" s="35"/>
      <c r="F11" s="35"/>
      <c r="G11" s="47"/>
      <c r="H11" s="48"/>
      <c r="I11" s="49"/>
      <c r="J11" s="39"/>
      <c r="K11" s="40"/>
      <c r="L11" s="41"/>
      <c r="M11" s="42" t="str">
        <f aca="false">IF(L11="","",K11&amp;L11)</f>
        <v/>
      </c>
      <c r="N11" s="43"/>
      <c r="O11" s="41"/>
      <c r="P11" s="44"/>
      <c r="Q11" s="38" t="str">
        <f aca="false">IF(P11="","",O11&amp;P11)</f>
        <v/>
      </c>
      <c r="R11" s="45"/>
      <c r="S11" s="36"/>
      <c r="T11" s="37"/>
      <c r="U11" s="38" t="str">
        <f aca="false">IF(T11="","",S11&amp;T11)</f>
        <v/>
      </c>
      <c r="V11" s="45"/>
      <c r="W11" s="36"/>
      <c r="X11" s="37"/>
      <c r="Y11" s="38" t="str">
        <f aca="false">IF(X11="","",W11&amp;X11)</f>
        <v/>
      </c>
      <c r="Z11" s="45"/>
      <c r="AD11" s="10" t="s">
        <v>8</v>
      </c>
      <c r="AE11" s="12"/>
    </row>
    <row r="12" customFormat="false" ht="13.5" hidden="false" customHeight="false" outlineLevel="0" collapsed="false">
      <c r="A12" s="46" t="n">
        <v>4</v>
      </c>
      <c r="B12" s="35"/>
      <c r="C12" s="35"/>
      <c r="D12" s="35"/>
      <c r="E12" s="35"/>
      <c r="F12" s="35"/>
      <c r="G12" s="50"/>
      <c r="H12" s="51"/>
      <c r="I12" s="49"/>
      <c r="J12" s="39"/>
      <c r="K12" s="40"/>
      <c r="L12" s="41"/>
      <c r="M12" s="42" t="str">
        <f aca="false">IF(L12="","",K12&amp;L12)</f>
        <v/>
      </c>
      <c r="N12" s="43"/>
      <c r="O12" s="41"/>
      <c r="P12" s="44"/>
      <c r="Q12" s="38" t="str">
        <f aca="false">IF(P12="","",O12&amp;P12)</f>
        <v/>
      </c>
      <c r="R12" s="45"/>
      <c r="S12" s="36"/>
      <c r="T12" s="37"/>
      <c r="U12" s="38" t="str">
        <f aca="false">IF(T12="","",S12&amp;T12)</f>
        <v/>
      </c>
      <c r="V12" s="45"/>
      <c r="W12" s="36"/>
      <c r="X12" s="37"/>
      <c r="Y12" s="38" t="str">
        <f aca="false">IF(X12="","",W12&amp;X12)</f>
        <v/>
      </c>
      <c r="Z12" s="45"/>
      <c r="AE12" s="12"/>
    </row>
    <row r="13" customFormat="false" ht="13.5" hidden="false" customHeight="false" outlineLevel="0" collapsed="false">
      <c r="A13" s="35" t="n">
        <v>5</v>
      </c>
      <c r="B13" s="52"/>
      <c r="C13" s="52"/>
      <c r="D13" s="52"/>
      <c r="E13" s="52"/>
      <c r="F13" s="52"/>
      <c r="G13" s="53"/>
      <c r="H13" s="54"/>
      <c r="I13" s="55"/>
      <c r="J13" s="56"/>
      <c r="K13" s="40"/>
      <c r="L13" s="41"/>
      <c r="M13" s="42" t="str">
        <f aca="false">IF(L13="","",K13&amp;L13)</f>
        <v/>
      </c>
      <c r="N13" s="43"/>
      <c r="O13" s="41"/>
      <c r="P13" s="57"/>
      <c r="Q13" s="49" t="str">
        <f aca="false">IF(P13="","",O13&amp;P13)</f>
        <v/>
      </c>
      <c r="R13" s="58"/>
      <c r="S13" s="50"/>
      <c r="T13" s="51"/>
      <c r="U13" s="49" t="str">
        <f aca="false">IF(T13="","",S13&amp;T13)</f>
        <v/>
      </c>
      <c r="V13" s="58"/>
      <c r="W13" s="50"/>
      <c r="X13" s="51"/>
      <c r="Y13" s="49" t="str">
        <f aca="false">IF(X13="","",W13&amp;X13)</f>
        <v/>
      </c>
      <c r="Z13" s="58"/>
      <c r="AE13" s="12"/>
    </row>
    <row r="14" customFormat="false" ht="13.5" hidden="false" customHeight="false" outlineLevel="0" collapsed="false">
      <c r="A14" s="59" t="n">
        <v>6</v>
      </c>
      <c r="B14" s="59"/>
      <c r="C14" s="59"/>
      <c r="D14" s="59"/>
      <c r="E14" s="59"/>
      <c r="F14" s="59"/>
      <c r="G14" s="60"/>
      <c r="H14" s="61"/>
      <c r="I14" s="62"/>
      <c r="J14" s="63"/>
      <c r="K14" s="40"/>
      <c r="L14" s="41"/>
      <c r="M14" s="42" t="str">
        <f aca="false">IF(L14="","",K14&amp;L14)</f>
        <v/>
      </c>
      <c r="N14" s="43"/>
      <c r="O14" s="41"/>
      <c r="P14" s="64"/>
      <c r="Q14" s="62" t="str">
        <f aca="false">IF(P14="","",O14&amp;P14)</f>
        <v/>
      </c>
      <c r="R14" s="65"/>
      <c r="S14" s="60"/>
      <c r="T14" s="61"/>
      <c r="U14" s="62" t="str">
        <f aca="false">IF(T14="","",S14&amp;T14)</f>
        <v/>
      </c>
      <c r="V14" s="65"/>
      <c r="W14" s="60"/>
      <c r="X14" s="61"/>
      <c r="Y14" s="62" t="str">
        <f aca="false">IF(X14="","",W14&amp;X14)</f>
        <v/>
      </c>
      <c r="Z14" s="65"/>
      <c r="AE14" s="12"/>
    </row>
    <row r="15" s="76" customFormat="true" ht="13.5" hidden="false" customHeight="false" outlineLevel="0" collapsed="false">
      <c r="A15" s="66" t="n">
        <v>7</v>
      </c>
      <c r="B15" s="34"/>
      <c r="C15" s="34"/>
      <c r="D15" s="34"/>
      <c r="E15" s="34"/>
      <c r="F15" s="34"/>
      <c r="G15" s="36"/>
      <c r="H15" s="37"/>
      <c r="I15" s="38"/>
      <c r="J15" s="39"/>
      <c r="K15" s="67"/>
      <c r="L15" s="68"/>
      <c r="M15" s="69" t="str">
        <f aca="false">IF(L15="","",K15&amp;L15)</f>
        <v/>
      </c>
      <c r="N15" s="70"/>
      <c r="O15" s="68"/>
      <c r="P15" s="71"/>
      <c r="Q15" s="72" t="str">
        <f aca="false">IF(P15="","",O15&amp;P15)</f>
        <v/>
      </c>
      <c r="R15" s="73"/>
      <c r="S15" s="74"/>
      <c r="T15" s="75"/>
      <c r="U15" s="72" t="str">
        <f aca="false">IF(T15="","",S15&amp;T15)</f>
        <v/>
      </c>
      <c r="V15" s="73"/>
      <c r="W15" s="74"/>
      <c r="X15" s="75"/>
      <c r="Y15" s="72" t="str">
        <f aca="false">IF(X15="","",W15&amp;X15)</f>
        <v/>
      </c>
      <c r="Z15" s="73"/>
      <c r="AE15" s="77"/>
    </row>
    <row r="16" customFormat="false" ht="13.5" hidden="false" customHeight="false" outlineLevel="0" collapsed="false">
      <c r="A16" s="46" t="n">
        <v>8</v>
      </c>
      <c r="B16" s="46"/>
      <c r="C16" s="46"/>
      <c r="D16" s="46"/>
      <c r="E16" s="46"/>
      <c r="F16" s="46"/>
      <c r="G16" s="36"/>
      <c r="H16" s="37"/>
      <c r="I16" s="38"/>
      <c r="J16" s="39"/>
      <c r="K16" s="40"/>
      <c r="L16" s="41"/>
      <c r="M16" s="42" t="str">
        <f aca="false">IF(L16="","",K16&amp;L16)</f>
        <v/>
      </c>
      <c r="N16" s="43"/>
      <c r="O16" s="41"/>
      <c r="P16" s="44"/>
      <c r="Q16" s="38" t="str">
        <f aca="false">IF(P16="","",O16&amp;P16)</f>
        <v/>
      </c>
      <c r="R16" s="45"/>
      <c r="S16" s="36"/>
      <c r="T16" s="37"/>
      <c r="U16" s="38" t="str">
        <f aca="false">IF(T16="","",S16&amp;T16)</f>
        <v/>
      </c>
      <c r="V16" s="45"/>
      <c r="W16" s="36"/>
      <c r="X16" s="37"/>
      <c r="Y16" s="38" t="str">
        <f aca="false">IF(X16="","",W16&amp;X16)</f>
        <v/>
      </c>
      <c r="Z16" s="45"/>
      <c r="AE16" s="12"/>
    </row>
    <row r="17" customFormat="false" ht="13.5" hidden="false" customHeight="false" outlineLevel="0" collapsed="false">
      <c r="A17" s="46" t="n">
        <v>9</v>
      </c>
      <c r="B17" s="46"/>
      <c r="C17" s="46"/>
      <c r="D17" s="46"/>
      <c r="E17" s="46"/>
      <c r="F17" s="46"/>
      <c r="G17" s="47"/>
      <c r="H17" s="48"/>
      <c r="I17" s="78"/>
      <c r="J17" s="79"/>
      <c r="K17" s="40"/>
      <c r="L17" s="41"/>
      <c r="M17" s="42" t="str">
        <f aca="false">IF(L17="","",K17&amp;L17)</f>
        <v/>
      </c>
      <c r="N17" s="43"/>
      <c r="O17" s="41"/>
      <c r="P17" s="44"/>
      <c r="Q17" s="38" t="str">
        <f aca="false">IF(P17="","",O17&amp;P17)</f>
        <v/>
      </c>
      <c r="R17" s="45"/>
      <c r="S17" s="36"/>
      <c r="T17" s="37"/>
      <c r="U17" s="38" t="str">
        <f aca="false">IF(T17="","",S17&amp;T17)</f>
        <v/>
      </c>
      <c r="V17" s="45"/>
      <c r="W17" s="36"/>
      <c r="X17" s="37"/>
      <c r="Y17" s="38" t="str">
        <f aca="false">IF(X17="","",W17&amp;X17)</f>
        <v/>
      </c>
      <c r="Z17" s="45"/>
      <c r="AE17" s="12"/>
    </row>
    <row r="18" customFormat="false" ht="13.5" hidden="false" customHeight="false" outlineLevel="0" collapsed="false">
      <c r="A18" s="52" t="n">
        <v>10</v>
      </c>
      <c r="B18" s="80"/>
      <c r="C18" s="80"/>
      <c r="D18" s="80"/>
      <c r="E18" s="80"/>
      <c r="F18" s="80"/>
      <c r="G18" s="81"/>
      <c r="H18" s="82"/>
      <c r="I18" s="83"/>
      <c r="J18" s="84"/>
      <c r="K18" s="40"/>
      <c r="L18" s="41"/>
      <c r="M18" s="42" t="str">
        <f aca="false">IF(L18="","",K18&amp;L18)</f>
        <v/>
      </c>
      <c r="N18" s="43"/>
      <c r="O18" s="41"/>
      <c r="P18" s="85"/>
      <c r="Q18" s="83" t="str">
        <f aca="false">IF(P18="","",O18&amp;P18)</f>
        <v/>
      </c>
      <c r="R18" s="86"/>
      <c r="S18" s="81"/>
      <c r="T18" s="82"/>
      <c r="U18" s="83" t="str">
        <f aca="false">IF(T18="","",S18&amp;T18)</f>
        <v/>
      </c>
      <c r="V18" s="86"/>
      <c r="W18" s="81"/>
      <c r="X18" s="82"/>
      <c r="Y18" s="83" t="str">
        <f aca="false">IF(X18="","",W18&amp;X18)</f>
        <v/>
      </c>
      <c r="Z18" s="86"/>
      <c r="AE18" s="12"/>
    </row>
    <row r="19" customFormat="false" ht="13.5" hidden="false" customHeight="false" outlineLevel="0" collapsed="false">
      <c r="A19" s="59" t="n">
        <v>11</v>
      </c>
      <c r="B19" s="34"/>
      <c r="C19" s="34"/>
      <c r="D19" s="34"/>
      <c r="E19" s="34"/>
      <c r="F19" s="34"/>
      <c r="G19" s="36"/>
      <c r="H19" s="37"/>
      <c r="I19" s="38"/>
      <c r="J19" s="39"/>
      <c r="K19" s="40"/>
      <c r="L19" s="41"/>
      <c r="M19" s="42" t="str">
        <f aca="false">IF(L19="","",K19&amp;L19)</f>
        <v/>
      </c>
      <c r="N19" s="43"/>
      <c r="O19" s="41"/>
      <c r="P19" s="64"/>
      <c r="Q19" s="62" t="str">
        <f aca="false">IF(P19="","",O19&amp;P19)</f>
        <v/>
      </c>
      <c r="R19" s="65"/>
      <c r="S19" s="60"/>
      <c r="T19" s="61"/>
      <c r="U19" s="62" t="str">
        <f aca="false">IF(T19="","",S19&amp;T19)</f>
        <v/>
      </c>
      <c r="V19" s="65"/>
      <c r="W19" s="60"/>
      <c r="X19" s="61"/>
      <c r="Y19" s="62" t="str">
        <f aca="false">IF(X19="","",W19&amp;X19)</f>
        <v/>
      </c>
      <c r="Z19" s="65"/>
      <c r="AE19" s="12"/>
    </row>
    <row r="20" customFormat="false" ht="13.5" hidden="false" customHeight="false" outlineLevel="0" collapsed="false">
      <c r="A20" s="46" t="n">
        <v>12</v>
      </c>
      <c r="B20" s="35"/>
      <c r="C20" s="35"/>
      <c r="D20" s="35"/>
      <c r="E20" s="35"/>
      <c r="F20" s="35"/>
      <c r="G20" s="47"/>
      <c r="H20" s="48"/>
      <c r="I20" s="78"/>
      <c r="J20" s="79"/>
      <c r="K20" s="40"/>
      <c r="L20" s="41"/>
      <c r="M20" s="42" t="str">
        <f aca="false">IF(L20="","",K20&amp;L20)</f>
        <v/>
      </c>
      <c r="N20" s="43"/>
      <c r="O20" s="41"/>
      <c r="P20" s="44"/>
      <c r="Q20" s="38" t="str">
        <f aca="false">IF(P20="","",O20&amp;P20)</f>
        <v/>
      </c>
      <c r="R20" s="45"/>
      <c r="S20" s="36"/>
      <c r="T20" s="37"/>
      <c r="U20" s="38" t="str">
        <f aca="false">IF(T20="","",S20&amp;T20)</f>
        <v/>
      </c>
      <c r="V20" s="45"/>
      <c r="W20" s="36"/>
      <c r="X20" s="37"/>
      <c r="Y20" s="38" t="str">
        <f aca="false">IF(X20="","",W20&amp;X20)</f>
        <v/>
      </c>
      <c r="Z20" s="45"/>
      <c r="AE20" s="12"/>
    </row>
    <row r="21" customFormat="false" ht="13.5" hidden="false" customHeight="false" outlineLevel="0" collapsed="false">
      <c r="A21" s="46" t="n">
        <v>13</v>
      </c>
      <c r="B21" s="35"/>
      <c r="C21" s="35"/>
      <c r="D21" s="35"/>
      <c r="E21" s="35"/>
      <c r="F21" s="87"/>
      <c r="G21" s="88"/>
      <c r="H21" s="89"/>
      <c r="I21" s="90"/>
      <c r="J21" s="91"/>
      <c r="K21" s="40"/>
      <c r="L21" s="41"/>
      <c r="M21" s="42" t="str">
        <f aca="false">IF(L21="","",K21&amp;L21)</f>
        <v/>
      </c>
      <c r="N21" s="43"/>
      <c r="O21" s="41"/>
      <c r="P21" s="44"/>
      <c r="Q21" s="38" t="str">
        <f aca="false">IF(P21="","",O21&amp;P21)</f>
        <v/>
      </c>
      <c r="R21" s="45"/>
      <c r="S21" s="36"/>
      <c r="T21" s="37"/>
      <c r="U21" s="38" t="str">
        <f aca="false">IF(T21="","",S21&amp;T21)</f>
        <v/>
      </c>
      <c r="V21" s="45"/>
      <c r="W21" s="36"/>
      <c r="X21" s="37"/>
      <c r="Y21" s="38" t="str">
        <f aca="false">IF(X21="","",W21&amp;X21)</f>
        <v/>
      </c>
      <c r="Z21" s="45"/>
      <c r="AE21" s="12"/>
    </row>
    <row r="22" s="76" customFormat="true" ht="13.5" hidden="false" customHeight="false" outlineLevel="0" collapsed="false">
      <c r="A22" s="87" t="n">
        <v>14</v>
      </c>
      <c r="B22" s="87"/>
      <c r="C22" s="87"/>
      <c r="D22" s="87"/>
      <c r="E22" s="87"/>
      <c r="F22" s="87"/>
      <c r="G22" s="88"/>
      <c r="H22" s="89"/>
      <c r="I22" s="90"/>
      <c r="J22" s="91"/>
      <c r="K22" s="67"/>
      <c r="L22" s="68"/>
      <c r="M22" s="69" t="str">
        <f aca="false">IF(L22="","",K22&amp;L22)</f>
        <v/>
      </c>
      <c r="N22" s="70"/>
      <c r="O22" s="68"/>
      <c r="P22" s="92"/>
      <c r="Q22" s="93" t="str">
        <f aca="false">IF(P22="","",O22&amp;P22)</f>
        <v/>
      </c>
      <c r="R22" s="73"/>
      <c r="S22" s="94"/>
      <c r="T22" s="95"/>
      <c r="U22" s="93" t="str">
        <f aca="false">IF(T22="","",S22&amp;T22)</f>
        <v/>
      </c>
      <c r="V22" s="73"/>
      <c r="W22" s="94"/>
      <c r="X22" s="95"/>
      <c r="Y22" s="93" t="str">
        <f aca="false">IF(X22="","",W22&amp;X22)</f>
        <v/>
      </c>
      <c r="Z22" s="73"/>
      <c r="AE22" s="77"/>
    </row>
    <row r="23" customFormat="false" ht="13.5" hidden="false" customHeight="false" outlineLevel="0" collapsed="false">
      <c r="A23" s="52" t="n">
        <v>15</v>
      </c>
      <c r="B23" s="52"/>
      <c r="C23" s="52"/>
      <c r="D23" s="52"/>
      <c r="E23" s="52"/>
      <c r="F23" s="52"/>
      <c r="G23" s="53"/>
      <c r="H23" s="54"/>
      <c r="I23" s="55" t="str">
        <f aca="false">IF(H23="","",G23&amp;H23)</f>
        <v/>
      </c>
      <c r="J23" s="56"/>
      <c r="K23" s="40"/>
      <c r="L23" s="41"/>
      <c r="M23" s="42" t="str">
        <f aca="false">IF(L23="","",K23&amp;L23)</f>
        <v/>
      </c>
      <c r="N23" s="43"/>
      <c r="O23" s="41"/>
      <c r="P23" s="85"/>
      <c r="Q23" s="83" t="str">
        <f aca="false">IF(P23="","",O23&amp;P23)</f>
        <v/>
      </c>
      <c r="R23" s="86"/>
      <c r="S23" s="81"/>
      <c r="T23" s="82"/>
      <c r="U23" s="83" t="str">
        <f aca="false">IF(T23="","",S23&amp;T23)</f>
        <v/>
      </c>
      <c r="V23" s="86"/>
      <c r="W23" s="81"/>
      <c r="X23" s="82"/>
      <c r="Y23" s="83" t="str">
        <f aca="false">IF(X23="","",W23&amp;X23)</f>
        <v/>
      </c>
      <c r="Z23" s="86"/>
      <c r="AE23" s="12"/>
    </row>
    <row r="24" customFormat="false" ht="13.5" hidden="false" customHeight="false" outlineLevel="0" collapsed="false">
      <c r="A24" s="34" t="n">
        <v>16</v>
      </c>
      <c r="B24" s="34"/>
      <c r="C24" s="34"/>
      <c r="D24" s="34"/>
      <c r="E24" s="34"/>
      <c r="F24" s="34"/>
      <c r="G24" s="36"/>
      <c r="H24" s="37"/>
      <c r="I24" s="38" t="str">
        <f aca="false">IF(H24="","",G24&amp;H24)</f>
        <v/>
      </c>
      <c r="J24" s="45"/>
      <c r="K24" s="40"/>
      <c r="L24" s="96"/>
      <c r="M24" s="42" t="str">
        <f aca="false">IF(L25="","",K24&amp;L25)</f>
        <v/>
      </c>
      <c r="N24" s="43"/>
      <c r="O24" s="41"/>
      <c r="P24" s="44"/>
      <c r="Q24" s="38" t="str">
        <f aca="false">IF(P24="","",O24&amp;P24)</f>
        <v/>
      </c>
      <c r="R24" s="45"/>
      <c r="S24" s="36"/>
      <c r="T24" s="37"/>
      <c r="U24" s="38" t="str">
        <f aca="false">IF(T24="","",S24&amp;T24)</f>
        <v/>
      </c>
      <c r="V24" s="45"/>
      <c r="W24" s="36"/>
      <c r="X24" s="37"/>
      <c r="Y24" s="38" t="str">
        <f aca="false">IF(X24="","",W24&amp;X24)</f>
        <v/>
      </c>
      <c r="Z24" s="45"/>
      <c r="AE24" s="12"/>
    </row>
    <row r="25" customFormat="false" ht="13.5" hidden="false" customHeight="false" outlineLevel="0" collapsed="false">
      <c r="A25" s="46" t="n">
        <v>17</v>
      </c>
      <c r="B25" s="46"/>
      <c r="C25" s="46"/>
      <c r="D25" s="46"/>
      <c r="E25" s="46"/>
      <c r="F25" s="46"/>
      <c r="G25" s="36"/>
      <c r="H25" s="37"/>
      <c r="I25" s="38" t="str">
        <f aca="false">IF(H25="","",G25&amp;H25)</f>
        <v/>
      </c>
      <c r="J25" s="45"/>
      <c r="K25" s="40"/>
      <c r="L25" s="41"/>
      <c r="M25" s="42" t="e">
        <f aca="false">IF(#REF!="","",K25&amp;#REF!)</f>
        <v>#REF!</v>
      </c>
      <c r="N25" s="43"/>
      <c r="O25" s="41"/>
      <c r="P25" s="44"/>
      <c r="Q25" s="38" t="str">
        <f aca="false">IF(P25="","",O25&amp;P25)</f>
        <v/>
      </c>
      <c r="R25" s="45"/>
      <c r="S25" s="36"/>
      <c r="T25" s="37"/>
      <c r="U25" s="38" t="str">
        <f aca="false">IF(T25="","",S25&amp;T25)</f>
        <v/>
      </c>
      <c r="V25" s="45"/>
      <c r="W25" s="36"/>
      <c r="X25" s="37"/>
      <c r="Y25" s="38" t="str">
        <f aca="false">IF(X25="","",W25&amp;X25)</f>
        <v/>
      </c>
      <c r="Z25" s="45"/>
      <c r="AE25" s="12"/>
    </row>
    <row r="26" customFormat="false" ht="13.5" hidden="false" customHeight="false" outlineLevel="0" collapsed="false">
      <c r="A26" s="46" t="n">
        <v>18</v>
      </c>
      <c r="B26" s="66"/>
      <c r="C26" s="46"/>
      <c r="D26" s="46"/>
      <c r="E26" s="46"/>
      <c r="F26" s="46"/>
      <c r="G26" s="36"/>
      <c r="H26" s="37"/>
      <c r="I26" s="38" t="str">
        <f aca="false">IF(H26="","",G26&amp;H26)</f>
        <v/>
      </c>
      <c r="J26" s="45"/>
      <c r="K26" s="40"/>
      <c r="L26" s="41"/>
      <c r="M26" s="42" t="str">
        <f aca="false">IF(L26="","",K26&amp;L26)</f>
        <v/>
      </c>
      <c r="N26" s="43"/>
      <c r="O26" s="41"/>
      <c r="P26" s="44"/>
      <c r="Q26" s="38" t="str">
        <f aca="false">IF(P26="","",O26&amp;P26)</f>
        <v/>
      </c>
      <c r="R26" s="45"/>
      <c r="S26" s="36"/>
      <c r="T26" s="37"/>
      <c r="U26" s="38" t="str">
        <f aca="false">IF(T26="","",S26&amp;T26)</f>
        <v/>
      </c>
      <c r="V26" s="45"/>
      <c r="W26" s="36"/>
      <c r="X26" s="37"/>
      <c r="Y26" s="38" t="str">
        <f aca="false">IF(X26="","",W26&amp;X26)</f>
        <v/>
      </c>
      <c r="Z26" s="45"/>
      <c r="AE26" s="12"/>
    </row>
    <row r="27" customFormat="false" ht="13.5" hidden="false" customHeight="false" outlineLevel="0" collapsed="false">
      <c r="A27" s="46" t="n">
        <v>19</v>
      </c>
      <c r="B27" s="46"/>
      <c r="C27" s="46"/>
      <c r="D27" s="46"/>
      <c r="E27" s="46"/>
      <c r="F27" s="46"/>
      <c r="G27" s="47"/>
      <c r="H27" s="48"/>
      <c r="I27" s="78" t="str">
        <f aca="false">IF(H27="","",G27&amp;H27)</f>
        <v/>
      </c>
      <c r="J27" s="97"/>
      <c r="K27" s="40"/>
      <c r="L27" s="41"/>
      <c r="M27" s="42" t="str">
        <f aca="false">IF(L27="","",K27&amp;L27)</f>
        <v/>
      </c>
      <c r="N27" s="43"/>
      <c r="O27" s="41"/>
      <c r="P27" s="98"/>
      <c r="Q27" s="78" t="str">
        <f aca="false">IF(P27="","",O27&amp;P27)</f>
        <v/>
      </c>
      <c r="R27" s="97"/>
      <c r="S27" s="47"/>
      <c r="T27" s="48"/>
      <c r="U27" s="78" t="str">
        <f aca="false">IF(T27="","",S27&amp;T27)</f>
        <v/>
      </c>
      <c r="V27" s="97"/>
      <c r="W27" s="47"/>
      <c r="X27" s="48"/>
      <c r="Y27" s="78" t="str">
        <f aca="false">IF(X27="","",W27&amp;X27)</f>
        <v/>
      </c>
      <c r="Z27" s="97"/>
      <c r="AE27" s="12"/>
    </row>
    <row r="28" customFormat="false" ht="13.5" hidden="false" customHeight="false" outlineLevel="0" collapsed="false">
      <c r="A28" s="52" t="n">
        <v>20</v>
      </c>
      <c r="B28" s="52"/>
      <c r="C28" s="52"/>
      <c r="D28" s="52"/>
      <c r="E28" s="52"/>
      <c r="F28" s="52"/>
      <c r="G28" s="81"/>
      <c r="H28" s="82"/>
      <c r="I28" s="83" t="str">
        <f aca="false">IF(H28="","",G28&amp;H28)</f>
        <v/>
      </c>
      <c r="J28" s="86"/>
      <c r="K28" s="40"/>
      <c r="L28" s="41"/>
      <c r="M28" s="42" t="str">
        <f aca="false">IF(L28="","",K28&amp;L28)</f>
        <v/>
      </c>
      <c r="N28" s="43"/>
      <c r="O28" s="41"/>
      <c r="P28" s="85"/>
      <c r="Q28" s="83" t="str">
        <f aca="false">IF(P28="","",O28&amp;P28)</f>
        <v/>
      </c>
      <c r="R28" s="86"/>
      <c r="S28" s="81"/>
      <c r="T28" s="82"/>
      <c r="U28" s="83" t="str">
        <f aca="false">IF(T28="","",S28&amp;T28)</f>
        <v/>
      </c>
      <c r="V28" s="86"/>
      <c r="W28" s="81"/>
      <c r="X28" s="82"/>
      <c r="Y28" s="83" t="str">
        <f aca="false">IF(X28="","",W28&amp;X28)</f>
        <v/>
      </c>
      <c r="Z28" s="86"/>
      <c r="AE28" s="12"/>
    </row>
    <row r="29" customFormat="false" ht="13.5" hidden="false" customHeight="false" outlineLevel="0" collapsed="false">
      <c r="A29" s="46" t="n">
        <v>21</v>
      </c>
      <c r="B29" s="46"/>
      <c r="C29" s="46"/>
      <c r="D29" s="46"/>
      <c r="E29" s="46"/>
      <c r="F29" s="46"/>
      <c r="G29" s="36"/>
      <c r="H29" s="37"/>
      <c r="I29" s="38" t="str">
        <f aca="false">IF(H29="","",G29&amp;H29)</f>
        <v/>
      </c>
      <c r="J29" s="45"/>
      <c r="K29" s="40"/>
      <c r="L29" s="41"/>
      <c r="M29" s="42" t="str">
        <f aca="false">IF(L29="","",K29&amp;L29)</f>
        <v/>
      </c>
      <c r="N29" s="43"/>
      <c r="O29" s="41"/>
      <c r="P29" s="44"/>
      <c r="Q29" s="38" t="str">
        <f aca="false">IF(P29="","",O29&amp;P29)</f>
        <v/>
      </c>
      <c r="R29" s="45"/>
      <c r="S29" s="36"/>
      <c r="T29" s="37"/>
      <c r="U29" s="38" t="str">
        <f aca="false">IF(T29="","",S29&amp;T29)</f>
        <v/>
      </c>
      <c r="V29" s="45"/>
      <c r="W29" s="36"/>
      <c r="X29" s="37"/>
      <c r="Y29" s="38" t="str">
        <f aca="false">IF(X29="","",W29&amp;X29)</f>
        <v/>
      </c>
      <c r="Z29" s="45"/>
      <c r="AE29" s="12"/>
    </row>
    <row r="30" customFormat="false" ht="13.5" hidden="false" customHeight="false" outlineLevel="0" collapsed="false">
      <c r="A30" s="46" t="n">
        <v>22</v>
      </c>
      <c r="B30" s="46"/>
      <c r="C30" s="46"/>
      <c r="D30" s="46"/>
      <c r="E30" s="46"/>
      <c r="F30" s="46"/>
      <c r="G30" s="36"/>
      <c r="H30" s="37"/>
      <c r="I30" s="38" t="str">
        <f aca="false">IF(H30="","",G30&amp;H30)</f>
        <v/>
      </c>
      <c r="J30" s="45"/>
      <c r="K30" s="40"/>
      <c r="L30" s="41"/>
      <c r="M30" s="42" t="str">
        <f aca="false">IF(L30="","",K30&amp;L30)</f>
        <v/>
      </c>
      <c r="N30" s="43"/>
      <c r="O30" s="41"/>
      <c r="P30" s="44"/>
      <c r="Q30" s="38" t="str">
        <f aca="false">IF(P30="","",O30&amp;P30)</f>
        <v/>
      </c>
      <c r="R30" s="45"/>
      <c r="S30" s="36"/>
      <c r="T30" s="37"/>
      <c r="U30" s="38" t="str">
        <f aca="false">IF(T30="","",S30&amp;T30)</f>
        <v/>
      </c>
      <c r="V30" s="45"/>
      <c r="W30" s="36"/>
      <c r="X30" s="37"/>
      <c r="Y30" s="38" t="str">
        <f aca="false">IF(X30="","",W30&amp;X30)</f>
        <v/>
      </c>
      <c r="Z30" s="45"/>
      <c r="AE30" s="12"/>
    </row>
    <row r="31" customFormat="false" ht="13.5" hidden="false" customHeight="false" outlineLevel="0" collapsed="false">
      <c r="A31" s="34" t="n">
        <v>23</v>
      </c>
      <c r="B31" s="34"/>
      <c r="C31" s="34"/>
      <c r="D31" s="34"/>
      <c r="E31" s="34"/>
      <c r="F31" s="34"/>
      <c r="G31" s="36"/>
      <c r="H31" s="37"/>
      <c r="I31" s="38" t="str">
        <f aca="false">IF(H31="","",G31&amp;H31)</f>
        <v/>
      </c>
      <c r="J31" s="45"/>
      <c r="K31" s="40"/>
      <c r="L31" s="41"/>
      <c r="M31" s="42" t="str">
        <f aca="false">IF(L31="","",K31&amp;L31)</f>
        <v/>
      </c>
      <c r="N31" s="43"/>
      <c r="O31" s="41"/>
      <c r="P31" s="44"/>
      <c r="Q31" s="38" t="str">
        <f aca="false">IF(P31="","",O31&amp;P31)</f>
        <v/>
      </c>
      <c r="R31" s="45"/>
      <c r="S31" s="36"/>
      <c r="T31" s="37"/>
      <c r="U31" s="38" t="str">
        <f aca="false">IF(T31="","",S31&amp;T31)</f>
        <v/>
      </c>
      <c r="V31" s="45"/>
      <c r="W31" s="36"/>
      <c r="X31" s="37"/>
      <c r="Y31" s="38" t="str">
        <f aca="false">IF(X31="","",W31&amp;X31)</f>
        <v/>
      </c>
      <c r="Z31" s="45"/>
      <c r="AE31" s="12"/>
    </row>
    <row r="32" customFormat="false" ht="13.5" hidden="false" customHeight="false" outlineLevel="0" collapsed="false">
      <c r="A32" s="46" t="n">
        <v>24</v>
      </c>
      <c r="B32" s="46"/>
      <c r="C32" s="46"/>
      <c r="D32" s="46"/>
      <c r="E32" s="46"/>
      <c r="F32" s="46"/>
      <c r="G32" s="36"/>
      <c r="H32" s="37"/>
      <c r="I32" s="38" t="str">
        <f aca="false">IF(H32="","",G32&amp;H32)</f>
        <v/>
      </c>
      <c r="J32" s="45"/>
      <c r="K32" s="40"/>
      <c r="L32" s="41"/>
      <c r="M32" s="42" t="str">
        <f aca="false">IF(L32="","",K32&amp;L32)</f>
        <v/>
      </c>
      <c r="N32" s="43"/>
      <c r="O32" s="41"/>
      <c r="P32" s="44"/>
      <c r="Q32" s="38" t="str">
        <f aca="false">IF(P32="","",O32&amp;P32)</f>
        <v/>
      </c>
      <c r="R32" s="45"/>
      <c r="S32" s="36"/>
      <c r="T32" s="37"/>
      <c r="U32" s="38" t="str">
        <f aca="false">IF(T32="","",S32&amp;T32)</f>
        <v/>
      </c>
      <c r="V32" s="45"/>
      <c r="W32" s="36"/>
      <c r="X32" s="37"/>
      <c r="Y32" s="38" t="str">
        <f aca="false">IF(X32="","",W32&amp;X32)</f>
        <v/>
      </c>
      <c r="Z32" s="45"/>
      <c r="AE32" s="12"/>
    </row>
    <row r="33" customFormat="false" ht="13.5" hidden="false" customHeight="false" outlineLevel="0" collapsed="false">
      <c r="A33" s="46" t="n">
        <v>25</v>
      </c>
      <c r="B33" s="46"/>
      <c r="C33" s="46"/>
      <c r="D33" s="46"/>
      <c r="E33" s="46"/>
      <c r="F33" s="46"/>
      <c r="G33" s="36"/>
      <c r="H33" s="37"/>
      <c r="I33" s="38" t="str">
        <f aca="false">IF(H33="","",G33&amp;H33)</f>
        <v/>
      </c>
      <c r="J33" s="45"/>
      <c r="K33" s="40"/>
      <c r="L33" s="41"/>
      <c r="M33" s="42" t="str">
        <f aca="false">IF(L33="","",K33&amp;L33)</f>
        <v/>
      </c>
      <c r="N33" s="43"/>
      <c r="O33" s="41"/>
      <c r="P33" s="44"/>
      <c r="Q33" s="38" t="str">
        <f aca="false">IF(P33="","",O33&amp;P33)</f>
        <v/>
      </c>
      <c r="R33" s="45"/>
      <c r="S33" s="36"/>
      <c r="T33" s="37"/>
      <c r="U33" s="38" t="str">
        <f aca="false">IF(T33="","",S33&amp;T33)</f>
        <v/>
      </c>
      <c r="V33" s="45"/>
      <c r="W33" s="36"/>
      <c r="X33" s="37"/>
      <c r="Y33" s="38" t="str">
        <f aca="false">IF(X33="","",W33&amp;X33)</f>
        <v/>
      </c>
      <c r="Z33" s="45"/>
      <c r="AE33" s="12"/>
    </row>
    <row r="34" customFormat="false" ht="13.5" hidden="false" customHeight="false" outlineLevel="0" collapsed="false">
      <c r="A34" s="59" t="n">
        <v>26</v>
      </c>
      <c r="B34" s="59"/>
      <c r="C34" s="59"/>
      <c r="D34" s="59"/>
      <c r="E34" s="59"/>
      <c r="F34" s="59"/>
      <c r="G34" s="60"/>
      <c r="H34" s="61"/>
      <c r="I34" s="62" t="str">
        <f aca="false">IF(H34="","",G34&amp;H34)</f>
        <v/>
      </c>
      <c r="J34" s="65"/>
      <c r="K34" s="40"/>
      <c r="L34" s="41"/>
      <c r="M34" s="42" t="str">
        <f aca="false">IF(L34="","",K34&amp;L34)</f>
        <v/>
      </c>
      <c r="N34" s="43"/>
      <c r="O34" s="41"/>
      <c r="P34" s="64"/>
      <c r="Q34" s="62" t="str">
        <f aca="false">IF(P34="","",O34&amp;P34)</f>
        <v/>
      </c>
      <c r="R34" s="65"/>
      <c r="S34" s="60"/>
      <c r="T34" s="61"/>
      <c r="U34" s="62" t="str">
        <f aca="false">IF(T34="","",S34&amp;T34)</f>
        <v/>
      </c>
      <c r="V34" s="65"/>
      <c r="W34" s="60"/>
      <c r="X34" s="61"/>
      <c r="Y34" s="62" t="str">
        <f aca="false">IF(X34="","",W34&amp;X34)</f>
        <v/>
      </c>
      <c r="Z34" s="65"/>
    </row>
    <row r="35" customFormat="false" ht="13.5" hidden="false" customHeight="false" outlineLevel="0" collapsed="false">
      <c r="A35" s="46" t="n">
        <v>27</v>
      </c>
      <c r="B35" s="46"/>
      <c r="C35" s="46"/>
      <c r="D35" s="46"/>
      <c r="E35" s="46"/>
      <c r="F35" s="46"/>
      <c r="G35" s="36"/>
      <c r="H35" s="37"/>
      <c r="I35" s="38" t="str">
        <f aca="false">IF(H35="","",G35&amp;H35)</f>
        <v/>
      </c>
      <c r="J35" s="45"/>
      <c r="K35" s="40"/>
      <c r="L35" s="41"/>
      <c r="M35" s="42" t="str">
        <f aca="false">IF(L35="","",K35&amp;L35)</f>
        <v/>
      </c>
      <c r="N35" s="43"/>
      <c r="O35" s="41"/>
      <c r="P35" s="44"/>
      <c r="Q35" s="38" t="str">
        <f aca="false">IF(P35="","",O35&amp;P35)</f>
        <v/>
      </c>
      <c r="R35" s="45"/>
      <c r="S35" s="36"/>
      <c r="T35" s="37"/>
      <c r="U35" s="38" t="str">
        <f aca="false">IF(T35="","",S35&amp;T35)</f>
        <v/>
      </c>
      <c r="V35" s="45"/>
      <c r="W35" s="36"/>
      <c r="X35" s="37"/>
      <c r="Y35" s="38" t="str">
        <f aca="false">IF(X35="","",W35&amp;X35)</f>
        <v/>
      </c>
      <c r="Z35" s="45"/>
    </row>
    <row r="36" customFormat="false" ht="13.5" hidden="false" customHeight="false" outlineLevel="0" collapsed="false">
      <c r="A36" s="46" t="n">
        <v>28</v>
      </c>
      <c r="B36" s="46"/>
      <c r="C36" s="46"/>
      <c r="D36" s="46"/>
      <c r="E36" s="46"/>
      <c r="F36" s="46"/>
      <c r="G36" s="36"/>
      <c r="H36" s="37"/>
      <c r="I36" s="38" t="str">
        <f aca="false">IF(H36="","",G36&amp;H36)</f>
        <v/>
      </c>
      <c r="J36" s="45"/>
      <c r="K36" s="40"/>
      <c r="L36" s="41"/>
      <c r="M36" s="42" t="str">
        <f aca="false">IF(L36="","",K36&amp;L36)</f>
        <v/>
      </c>
      <c r="N36" s="43"/>
      <c r="O36" s="41"/>
      <c r="P36" s="44"/>
      <c r="Q36" s="38" t="str">
        <f aca="false">IF(P36="","",O36&amp;P36)</f>
        <v/>
      </c>
      <c r="R36" s="45"/>
      <c r="S36" s="36"/>
      <c r="T36" s="37"/>
      <c r="U36" s="38" t="str">
        <f aca="false">IF(T36="","",S36&amp;T36)</f>
        <v/>
      </c>
      <c r="V36" s="45"/>
      <c r="W36" s="36"/>
      <c r="X36" s="37"/>
      <c r="Y36" s="38" t="str">
        <f aca="false">IF(X36="","",W36&amp;X36)</f>
        <v/>
      </c>
      <c r="Z36" s="45"/>
    </row>
    <row r="37" customFormat="false" ht="13.5" hidden="false" customHeight="false" outlineLevel="0" collapsed="false">
      <c r="A37" s="46" t="n">
        <v>29</v>
      </c>
      <c r="B37" s="46"/>
      <c r="C37" s="46"/>
      <c r="D37" s="46"/>
      <c r="E37" s="46"/>
      <c r="F37" s="46"/>
      <c r="G37" s="36"/>
      <c r="H37" s="37"/>
      <c r="I37" s="38" t="str">
        <f aca="false">IF(H37="","",G37&amp;H37)</f>
        <v/>
      </c>
      <c r="J37" s="45"/>
      <c r="K37" s="40"/>
      <c r="L37" s="41"/>
      <c r="M37" s="42" t="str">
        <f aca="false">IF(L37="","",K37&amp;L37)</f>
        <v/>
      </c>
      <c r="N37" s="43"/>
      <c r="O37" s="41"/>
      <c r="P37" s="44"/>
      <c r="Q37" s="38" t="str">
        <f aca="false">IF(P37="","",O37&amp;P37)</f>
        <v/>
      </c>
      <c r="R37" s="45"/>
      <c r="S37" s="36"/>
      <c r="T37" s="37"/>
      <c r="U37" s="38" t="str">
        <f aca="false">IF(T37="","",S37&amp;T37)</f>
        <v/>
      </c>
      <c r="V37" s="45"/>
      <c r="W37" s="36"/>
      <c r="X37" s="37"/>
      <c r="Y37" s="38" t="str">
        <f aca="false">IF(X37="","",W37&amp;X37)</f>
        <v/>
      </c>
      <c r="Z37" s="45"/>
    </row>
    <row r="38" customFormat="false" ht="13.5" hidden="false" customHeight="false" outlineLevel="0" collapsed="false">
      <c r="A38" s="52" t="n">
        <v>30</v>
      </c>
      <c r="B38" s="52"/>
      <c r="C38" s="52"/>
      <c r="D38" s="52"/>
      <c r="E38" s="52"/>
      <c r="F38" s="52"/>
      <c r="G38" s="81"/>
      <c r="H38" s="82"/>
      <c r="I38" s="83" t="str">
        <f aca="false">IF(H38="","",G38&amp;H38)</f>
        <v/>
      </c>
      <c r="J38" s="86"/>
      <c r="K38" s="40"/>
      <c r="L38" s="41"/>
      <c r="M38" s="42" t="str">
        <f aca="false">IF(L38="","",K38&amp;L38)</f>
        <v/>
      </c>
      <c r="N38" s="43"/>
      <c r="O38" s="41"/>
      <c r="P38" s="85"/>
      <c r="Q38" s="83" t="str">
        <f aca="false">IF(P38="","",O38&amp;P38)</f>
        <v/>
      </c>
      <c r="R38" s="86"/>
      <c r="S38" s="81"/>
      <c r="T38" s="82"/>
      <c r="U38" s="83" t="str">
        <f aca="false">IF(T38="","",S38&amp;T38)</f>
        <v/>
      </c>
      <c r="V38" s="86"/>
      <c r="W38" s="81"/>
      <c r="X38" s="82"/>
      <c r="Y38" s="83" t="str">
        <f aca="false">IF(X38="","",W38&amp;X38)</f>
        <v/>
      </c>
      <c r="Z38" s="86"/>
    </row>
    <row r="39" customFormat="false" ht="13.5" hidden="false" customHeight="false" outlineLevel="0" collapsed="false">
      <c r="A39" s="34" t="n">
        <v>31</v>
      </c>
      <c r="B39" s="34"/>
      <c r="C39" s="34"/>
      <c r="D39" s="34"/>
      <c r="E39" s="34"/>
      <c r="F39" s="34"/>
      <c r="G39" s="36"/>
      <c r="H39" s="37"/>
      <c r="I39" s="38" t="str">
        <f aca="false">IF(H39="","",G39&amp;H39)</f>
        <v/>
      </c>
      <c r="J39" s="45"/>
      <c r="K39" s="40"/>
      <c r="L39" s="41"/>
      <c r="M39" s="42" t="str">
        <f aca="false">IF(L39="","",K39&amp;L39)</f>
        <v/>
      </c>
      <c r="N39" s="43"/>
      <c r="O39" s="41"/>
      <c r="P39" s="44"/>
      <c r="Q39" s="38" t="str">
        <f aca="false">IF(P39="","",O39&amp;P39)</f>
        <v/>
      </c>
      <c r="R39" s="45"/>
      <c r="S39" s="36"/>
      <c r="T39" s="37"/>
      <c r="U39" s="38" t="str">
        <f aca="false">IF(T39="","",S39&amp;T39)</f>
        <v/>
      </c>
      <c r="V39" s="45"/>
      <c r="W39" s="36"/>
      <c r="X39" s="37"/>
      <c r="Y39" s="38" t="str">
        <f aca="false">IF(X39="","",W39&amp;X39)</f>
        <v/>
      </c>
      <c r="Z39" s="45"/>
    </row>
    <row r="40" customFormat="false" ht="13.5" hidden="false" customHeight="false" outlineLevel="0" collapsed="false">
      <c r="A40" s="46" t="n">
        <v>32</v>
      </c>
      <c r="B40" s="46"/>
      <c r="C40" s="46"/>
      <c r="D40" s="46"/>
      <c r="E40" s="46"/>
      <c r="F40" s="46"/>
      <c r="G40" s="36"/>
      <c r="H40" s="37"/>
      <c r="I40" s="38" t="str">
        <f aca="false">IF(H40="","",G40&amp;H40)</f>
        <v/>
      </c>
      <c r="J40" s="45"/>
      <c r="K40" s="40"/>
      <c r="L40" s="41"/>
      <c r="M40" s="42" t="str">
        <f aca="false">IF(L40="","",K40&amp;L40)</f>
        <v/>
      </c>
      <c r="N40" s="43"/>
      <c r="O40" s="41"/>
      <c r="P40" s="44"/>
      <c r="Q40" s="38" t="str">
        <f aca="false">IF(P40="","",O40&amp;P40)</f>
        <v/>
      </c>
      <c r="R40" s="45"/>
      <c r="S40" s="36"/>
      <c r="T40" s="37"/>
      <c r="U40" s="38" t="str">
        <f aca="false">IF(T40="","",S40&amp;T40)</f>
        <v/>
      </c>
      <c r="V40" s="45"/>
      <c r="W40" s="36"/>
      <c r="X40" s="37"/>
      <c r="Y40" s="38" t="str">
        <f aca="false">IF(X40="","",W40&amp;X40)</f>
        <v/>
      </c>
      <c r="Z40" s="45"/>
    </row>
    <row r="41" customFormat="false" ht="13.5" hidden="false" customHeight="false" outlineLevel="0" collapsed="false">
      <c r="A41" s="46" t="n">
        <v>33</v>
      </c>
      <c r="B41" s="46"/>
      <c r="C41" s="46"/>
      <c r="D41" s="46"/>
      <c r="E41" s="46"/>
      <c r="F41" s="46"/>
      <c r="G41" s="36"/>
      <c r="H41" s="37"/>
      <c r="I41" s="38" t="str">
        <f aca="false">IF(H41="","",G41&amp;H41)</f>
        <v/>
      </c>
      <c r="J41" s="45"/>
      <c r="K41" s="40"/>
      <c r="L41" s="41"/>
      <c r="M41" s="42" t="str">
        <f aca="false">IF(L41="","",K41&amp;L41)</f>
        <v/>
      </c>
      <c r="N41" s="43"/>
      <c r="O41" s="41"/>
      <c r="P41" s="44"/>
      <c r="Q41" s="38" t="str">
        <f aca="false">IF(P41="","",O41&amp;P41)</f>
        <v/>
      </c>
      <c r="R41" s="45"/>
      <c r="S41" s="36"/>
      <c r="T41" s="37"/>
      <c r="U41" s="38" t="str">
        <f aca="false">IF(T41="","",S41&amp;T41)</f>
        <v/>
      </c>
      <c r="V41" s="45"/>
      <c r="W41" s="36"/>
      <c r="X41" s="37"/>
      <c r="Y41" s="38" t="str">
        <f aca="false">IF(X41="","",W41&amp;X41)</f>
        <v/>
      </c>
      <c r="Z41" s="45"/>
    </row>
    <row r="42" customFormat="false" ht="13.5" hidden="false" customHeight="false" outlineLevel="0" collapsed="false">
      <c r="A42" s="46" t="n">
        <v>34</v>
      </c>
      <c r="B42" s="46"/>
      <c r="C42" s="46"/>
      <c r="D42" s="46"/>
      <c r="E42" s="46"/>
      <c r="F42" s="46"/>
      <c r="G42" s="47"/>
      <c r="H42" s="48"/>
      <c r="I42" s="78" t="str">
        <f aca="false">IF(H42="","",G42&amp;H42)</f>
        <v/>
      </c>
      <c r="J42" s="97"/>
      <c r="K42" s="40"/>
      <c r="L42" s="41"/>
      <c r="M42" s="42" t="str">
        <f aca="false">IF(L42="","",K42&amp;L42)</f>
        <v/>
      </c>
      <c r="N42" s="43"/>
      <c r="O42" s="41"/>
      <c r="P42" s="98"/>
      <c r="Q42" s="78" t="str">
        <f aca="false">IF(P42="","",O42&amp;P42)</f>
        <v/>
      </c>
      <c r="R42" s="97"/>
      <c r="S42" s="47"/>
      <c r="T42" s="48"/>
      <c r="U42" s="78" t="str">
        <f aca="false">IF(T42="","",S42&amp;T42)</f>
        <v/>
      </c>
      <c r="V42" s="97"/>
      <c r="W42" s="47"/>
      <c r="X42" s="48"/>
      <c r="Y42" s="78" t="str">
        <f aca="false">IF(X42="","",W42&amp;X42)</f>
        <v/>
      </c>
      <c r="Z42" s="97"/>
    </row>
    <row r="43" customFormat="false" ht="13.5" hidden="false" customHeight="false" outlineLevel="0" collapsed="false">
      <c r="A43" s="52" t="n">
        <v>35</v>
      </c>
      <c r="B43" s="52"/>
      <c r="C43" s="52"/>
      <c r="D43" s="52"/>
      <c r="E43" s="52"/>
      <c r="F43" s="52"/>
      <c r="G43" s="81"/>
      <c r="H43" s="82"/>
      <c r="I43" s="83" t="str">
        <f aca="false">IF(H43="","",G43&amp;H43)</f>
        <v/>
      </c>
      <c r="J43" s="86"/>
      <c r="K43" s="40"/>
      <c r="L43" s="41"/>
      <c r="M43" s="42" t="str">
        <f aca="false">IF(L43="","",K43&amp;L43)</f>
        <v/>
      </c>
      <c r="N43" s="43"/>
      <c r="O43" s="41"/>
      <c r="P43" s="85"/>
      <c r="Q43" s="83" t="str">
        <f aca="false">IF(P43="","",O43&amp;P43)</f>
        <v/>
      </c>
      <c r="R43" s="86"/>
      <c r="S43" s="81"/>
      <c r="T43" s="82"/>
      <c r="U43" s="83" t="str">
        <f aca="false">IF(T43="","",S43&amp;T43)</f>
        <v/>
      </c>
      <c r="V43" s="86"/>
      <c r="W43" s="81"/>
      <c r="X43" s="82"/>
      <c r="Y43" s="83" t="str">
        <f aca="false">IF(X43="","",W43&amp;X43)</f>
        <v/>
      </c>
      <c r="Z43" s="86"/>
    </row>
    <row r="44" customFormat="false" ht="13.5" hidden="false" customHeight="false" outlineLevel="0" collapsed="false">
      <c r="A44" s="34" t="n">
        <v>36</v>
      </c>
      <c r="B44" s="34"/>
      <c r="C44" s="34"/>
      <c r="D44" s="34"/>
      <c r="E44" s="34"/>
      <c r="F44" s="34"/>
      <c r="G44" s="36"/>
      <c r="H44" s="37"/>
      <c r="I44" s="38" t="str">
        <f aca="false">IF(H44="","",G44&amp;H44)</f>
        <v/>
      </c>
      <c r="J44" s="45"/>
      <c r="K44" s="40"/>
      <c r="L44" s="41"/>
      <c r="M44" s="42" t="str">
        <f aca="false">IF(L44="","",K44&amp;L44)</f>
        <v/>
      </c>
      <c r="N44" s="43"/>
      <c r="O44" s="41"/>
      <c r="P44" s="44"/>
      <c r="Q44" s="38" t="str">
        <f aca="false">IF(P44="","",O44&amp;P44)</f>
        <v/>
      </c>
      <c r="R44" s="45"/>
      <c r="S44" s="36"/>
      <c r="T44" s="37"/>
      <c r="U44" s="38" t="str">
        <f aca="false">IF(T44="","",S44&amp;T44)</f>
        <v/>
      </c>
      <c r="V44" s="45"/>
      <c r="W44" s="36"/>
      <c r="X44" s="37"/>
      <c r="Y44" s="38" t="str">
        <f aca="false">IF(X44="","",W44&amp;X44)</f>
        <v/>
      </c>
      <c r="Z44" s="45"/>
    </row>
    <row r="45" customFormat="false" ht="13.5" hidden="false" customHeight="false" outlineLevel="0" collapsed="false">
      <c r="A45" s="46" t="n">
        <v>37</v>
      </c>
      <c r="B45" s="46"/>
      <c r="C45" s="46"/>
      <c r="D45" s="46"/>
      <c r="E45" s="46"/>
      <c r="F45" s="46"/>
      <c r="G45" s="36"/>
      <c r="H45" s="37"/>
      <c r="I45" s="38" t="str">
        <f aca="false">IF(H45="","",G45&amp;H45)</f>
        <v/>
      </c>
      <c r="J45" s="45"/>
      <c r="K45" s="40"/>
      <c r="L45" s="41"/>
      <c r="M45" s="42" t="str">
        <f aca="false">IF(L45="","",K45&amp;L45)</f>
        <v/>
      </c>
      <c r="N45" s="43"/>
      <c r="O45" s="41"/>
      <c r="P45" s="44"/>
      <c r="Q45" s="38" t="str">
        <f aca="false">IF(P45="","",O45&amp;P45)</f>
        <v/>
      </c>
      <c r="R45" s="45"/>
      <c r="S45" s="36"/>
      <c r="T45" s="37"/>
      <c r="U45" s="38" t="str">
        <f aca="false">IF(T45="","",S45&amp;T45)</f>
        <v/>
      </c>
      <c r="V45" s="45"/>
      <c r="W45" s="36"/>
      <c r="X45" s="37"/>
      <c r="Y45" s="38" t="str">
        <f aca="false">IF(X45="","",W45&amp;X45)</f>
        <v/>
      </c>
      <c r="Z45" s="45"/>
    </row>
    <row r="46" customFormat="false" ht="13.5" hidden="false" customHeight="false" outlineLevel="0" collapsed="false">
      <c r="A46" s="46" t="n">
        <v>38</v>
      </c>
      <c r="B46" s="46"/>
      <c r="C46" s="46"/>
      <c r="D46" s="46"/>
      <c r="E46" s="46"/>
      <c r="F46" s="46"/>
      <c r="G46" s="36"/>
      <c r="H46" s="37"/>
      <c r="I46" s="38" t="str">
        <f aca="false">IF(H46="","",G46&amp;H46)</f>
        <v/>
      </c>
      <c r="J46" s="45"/>
      <c r="K46" s="40"/>
      <c r="L46" s="41"/>
      <c r="M46" s="42" t="str">
        <f aca="false">IF(L46="","",K46&amp;L46)</f>
        <v/>
      </c>
      <c r="N46" s="43"/>
      <c r="O46" s="41"/>
      <c r="P46" s="44"/>
      <c r="Q46" s="38" t="str">
        <f aca="false">IF(P46="","",O46&amp;P46)</f>
        <v/>
      </c>
      <c r="R46" s="45"/>
      <c r="S46" s="36"/>
      <c r="T46" s="37"/>
      <c r="U46" s="38" t="str">
        <f aca="false">IF(T46="","",S46&amp;T46)</f>
        <v/>
      </c>
      <c r="V46" s="45"/>
      <c r="W46" s="36"/>
      <c r="X46" s="37"/>
      <c r="Y46" s="38" t="str">
        <f aca="false">IF(X46="","",W46&amp;X46)</f>
        <v/>
      </c>
      <c r="Z46" s="45"/>
    </row>
    <row r="47" customFormat="false" ht="13.5" hidden="false" customHeight="false" outlineLevel="0" collapsed="false">
      <c r="A47" s="46" t="n">
        <v>39</v>
      </c>
      <c r="B47" s="46"/>
      <c r="C47" s="46"/>
      <c r="D47" s="46"/>
      <c r="E47" s="46"/>
      <c r="F47" s="46"/>
      <c r="G47" s="36"/>
      <c r="H47" s="37"/>
      <c r="I47" s="38" t="str">
        <f aca="false">IF(H47="","",G47&amp;H47)</f>
        <v/>
      </c>
      <c r="J47" s="45"/>
      <c r="K47" s="40"/>
      <c r="L47" s="41"/>
      <c r="M47" s="42" t="str">
        <f aca="false">IF(L47="","",K47&amp;L47)</f>
        <v/>
      </c>
      <c r="N47" s="43"/>
      <c r="O47" s="41"/>
      <c r="P47" s="44"/>
      <c r="Q47" s="38" t="str">
        <f aca="false">IF(P47="","",O47&amp;P47)</f>
        <v/>
      </c>
      <c r="R47" s="45"/>
      <c r="S47" s="36"/>
      <c r="T47" s="37"/>
      <c r="U47" s="38" t="str">
        <f aca="false">IF(T47="","",S47&amp;T47)</f>
        <v/>
      </c>
      <c r="V47" s="45"/>
      <c r="W47" s="36"/>
      <c r="X47" s="37"/>
      <c r="Y47" s="38" t="str">
        <f aca="false">IF(X47="","",W47&amp;X47)</f>
        <v/>
      </c>
      <c r="Z47" s="45"/>
    </row>
    <row r="48" customFormat="false" ht="13.5" hidden="false" customHeight="false" outlineLevel="0" collapsed="false">
      <c r="A48" s="52" t="n">
        <v>40</v>
      </c>
      <c r="B48" s="52"/>
      <c r="C48" s="52"/>
      <c r="D48" s="52"/>
      <c r="E48" s="52"/>
      <c r="F48" s="52"/>
      <c r="G48" s="81"/>
      <c r="H48" s="82"/>
      <c r="I48" s="83" t="str">
        <f aca="false">IF(H48="","",G48&amp;H48)</f>
        <v/>
      </c>
      <c r="J48" s="86"/>
      <c r="K48" s="40"/>
      <c r="L48" s="41"/>
      <c r="M48" s="42" t="str">
        <f aca="false">IF(L48="","",K48&amp;L48)</f>
        <v/>
      </c>
      <c r="N48" s="43"/>
      <c r="O48" s="41"/>
      <c r="P48" s="85"/>
      <c r="Q48" s="83" t="str">
        <f aca="false">IF(P48="","",O48&amp;P48)</f>
        <v/>
      </c>
      <c r="R48" s="86"/>
      <c r="S48" s="81"/>
      <c r="T48" s="82"/>
      <c r="U48" s="83" t="str">
        <f aca="false">IF(T48="","",S48&amp;T48)</f>
        <v/>
      </c>
      <c r="V48" s="86"/>
      <c r="W48" s="81"/>
      <c r="X48" s="82"/>
      <c r="Y48" s="83" t="str">
        <f aca="false">IF(X48="","",W48&amp;X48)</f>
        <v/>
      </c>
      <c r="Z48" s="86"/>
    </row>
    <row r="50" customFormat="false" ht="13.5" hidden="true" customHeight="false" outlineLevel="0" collapsed="false"/>
    <row r="51" customFormat="false" ht="13.5" hidden="true" customHeight="false" outlineLevel="0" collapsed="false">
      <c r="C51" s="99" t="s">
        <v>43</v>
      </c>
      <c r="D51" s="100" t="n">
        <f aca="false">COUNTIF($I$9:$I$48,$C51)+COUNTIF($M$9:$M$48,$C51)+COUNTIF($Q$9:$Q$48,$C51)+COUNTIF($U$9:$U$48,$C51)+COUNTIF($Y$9:$Y$48,$C51)</f>
        <v>0</v>
      </c>
      <c r="E51" s="100"/>
      <c r="F51" s="99" t="s">
        <v>44</v>
      </c>
      <c r="G51" s="100" t="n">
        <f aca="false">COUNTIF($I$9:$I$48,$F51)+COUNTIF($M$9:$M$48,$F51)+COUNTIF($Q$9:$Q$48,$F51)+COUNTIF($U$9:$U$48,$F51)+COUNTIF($Y$9:$Y$48,$F51)</f>
        <v>0</v>
      </c>
      <c r="H51" s="101"/>
      <c r="I51" s="101"/>
      <c r="J51" s="101"/>
      <c r="K51" s="101"/>
    </row>
    <row r="52" customFormat="false" ht="13.5" hidden="true" customHeight="false" outlineLevel="0" collapsed="false">
      <c r="C52" s="102" t="s">
        <v>45</v>
      </c>
      <c r="D52" s="103" t="n">
        <f aca="false">COUNTIF($I$9:$I$48,$C52)+COUNTIF($M$9:$M$48,$C52)+COUNTIF($Q$9:$Q$48,$C52)+COUNTIF($U$9:$U$48,$C52)+COUNTIF($Y$9:$Y$48,$C52)</f>
        <v>0</v>
      </c>
      <c r="E52" s="103"/>
      <c r="F52" s="102" t="s">
        <v>46</v>
      </c>
      <c r="G52" s="103" t="n">
        <f aca="false">COUNTIF($I$9:$I$48,$F52)+COUNTIF($M$9:$M$48,$F52)+COUNTIF($Q$9:$Q$48,$F52)+COUNTIF($U$9:$U$48,$F52)+COUNTIF($Y$9:$Y$48,$F52)</f>
        <v>0</v>
      </c>
      <c r="H52" s="101"/>
      <c r="I52" s="101"/>
      <c r="J52" s="101"/>
      <c r="K52" s="101"/>
    </row>
    <row r="53" customFormat="false" ht="13.5" hidden="true" customHeight="false" outlineLevel="0" collapsed="false">
      <c r="C53" s="102" t="s">
        <v>47</v>
      </c>
      <c r="D53" s="103" t="n">
        <f aca="false">COUNTIF($I$9:$I$48,$C53)+COUNTIF($M$9:$M$48,$C53)+COUNTIF($Q$9:$Q$48,$C53)+COUNTIF($U$9:$U$48,$C53)+COUNTIF($Y$9:$Y$48,$C53)</f>
        <v>0</v>
      </c>
      <c r="E53" s="103"/>
      <c r="F53" s="102" t="s">
        <v>48</v>
      </c>
      <c r="G53" s="103" t="n">
        <f aca="false">COUNTIF($I$9:$I$48,$F53)+COUNTIF($M$9:$M$48,$F53)+COUNTIF($Q$9:$Q$48,$F53)+COUNTIF($U$9:$U$48,$F53)+COUNTIF($Y$9:$Y$48,$F53)</f>
        <v>0</v>
      </c>
      <c r="H53" s="101"/>
      <c r="I53" s="101"/>
      <c r="J53" s="101"/>
      <c r="K53" s="101"/>
    </row>
    <row r="54" customFormat="false" ht="13.5" hidden="true" customHeight="false" outlineLevel="0" collapsed="false">
      <c r="C54" s="102" t="s">
        <v>49</v>
      </c>
      <c r="D54" s="103" t="n">
        <f aca="false">COUNTIF($I$9:$I$48,$C54)+COUNTIF($M$9:$M$48,$C54)+COUNTIF($Q$9:$Q$48,$C54)+COUNTIF($U$9:$U$48,$C54)+COUNTIF($Y$9:$Y$48,$C54)</f>
        <v>0</v>
      </c>
      <c r="E54" s="103"/>
      <c r="F54" s="102" t="s">
        <v>50</v>
      </c>
      <c r="G54" s="103" t="n">
        <f aca="false">COUNTIF($I$9:$I$48,$F54)+COUNTIF($M$9:$M$48,$F54)+COUNTIF($Q$9:$Q$48,$F54)+COUNTIF($U$9:$U$48,$F54)+COUNTIF($Y$9:$Y$48,$F54)</f>
        <v>0</v>
      </c>
      <c r="H54" s="101"/>
      <c r="I54" s="101"/>
      <c r="J54" s="101"/>
      <c r="K54" s="101"/>
    </row>
    <row r="55" customFormat="false" ht="13.5" hidden="true" customHeight="false" outlineLevel="0" collapsed="false">
      <c r="C55" s="102" t="s">
        <v>51</v>
      </c>
      <c r="D55" s="103" t="n">
        <f aca="false">COUNTIF($I$9:$I$48,$C55)+COUNTIF($M$9:$M$48,$C55)+COUNTIF($Q$9:$Q$48,$C55)+COUNTIF($U$9:$U$48,$C55)+COUNTIF($Y$9:$Y$48,$C55)</f>
        <v>0</v>
      </c>
      <c r="E55" s="103"/>
      <c r="F55" s="102" t="s">
        <v>52</v>
      </c>
      <c r="G55" s="103" t="n">
        <f aca="false">COUNTIF($I$9:$I$48,$F55)+COUNTIF($M$9:$M$48,$F55)+COUNTIF($Q$9:$Q$48,$F55)+COUNTIF($U$9:$U$48,$F55)+COUNTIF($Y$9:$Y$48,$F55)</f>
        <v>0</v>
      </c>
      <c r="H55" s="101"/>
      <c r="I55" s="101"/>
      <c r="J55" s="101"/>
      <c r="K55" s="101"/>
    </row>
    <row r="56" customFormat="false" ht="13.5" hidden="true" customHeight="false" outlineLevel="0" collapsed="false">
      <c r="C56" s="102" t="s">
        <v>53</v>
      </c>
      <c r="D56" s="103" t="n">
        <f aca="false">COUNTIF($I$9:$I$48,$C56)+COUNTIF($M$9:$M$48,$C56)+COUNTIF($Q$9:$Q$48,$C56)+COUNTIF($U$9:$U$48,$C56)+COUNTIF($Y$9:$Y$48,$C56)</f>
        <v>0</v>
      </c>
      <c r="E56" s="103"/>
      <c r="F56" s="102" t="s">
        <v>54</v>
      </c>
      <c r="G56" s="103" t="n">
        <f aca="false">COUNTIF($I$9:$I$48,$F56)+COUNTIF($M$9:$M$48,$F56)+COUNTIF($Q$9:$Q$48,$F56)+COUNTIF($U$9:$U$48,$F56)+COUNTIF($Y$9:$Y$48,$F56)</f>
        <v>0</v>
      </c>
      <c r="H56" s="101"/>
      <c r="I56" s="101"/>
      <c r="J56" s="101"/>
      <c r="K56" s="101"/>
    </row>
    <row r="57" customFormat="false" ht="13.5" hidden="true" customHeight="false" outlineLevel="0" collapsed="false">
      <c r="C57" s="102" t="s">
        <v>55</v>
      </c>
      <c r="D57" s="103" t="n">
        <v>0</v>
      </c>
      <c r="E57" s="103"/>
      <c r="F57" s="102" t="s">
        <v>56</v>
      </c>
      <c r="G57" s="103" t="n">
        <f aca="false">COUNTIF($I$9:$I$48,$F57)+COUNTIF($M$9:$M$48,$F57)+COUNTIF($Q$9:$Q$48,$F57)+COUNTIF($U$9:$U$48,$F57)+COUNTIF($Y$9:$Y$48,$F57)</f>
        <v>0</v>
      </c>
      <c r="H57" s="101"/>
      <c r="I57" s="101"/>
      <c r="J57" s="101"/>
      <c r="K57" s="101"/>
    </row>
    <row r="58" customFormat="false" ht="13.5" hidden="true" customHeight="false" outlineLevel="0" collapsed="false">
      <c r="C58" s="102" t="s">
        <v>57</v>
      </c>
      <c r="D58" s="103" t="n">
        <v>0</v>
      </c>
      <c r="E58" s="103"/>
      <c r="F58" s="102" t="s">
        <v>58</v>
      </c>
      <c r="G58" s="103" t="n">
        <f aca="false">COUNTIF($I$9:$I$48,$F58)+COUNTIF($M$9:$M$48,$F58)+COUNTIF($Q$9:$Q$48,$F58)+COUNTIF($U$9:$U$48,$F58)+COUNTIF($Y$9:$Y$48,$F58)</f>
        <v>0</v>
      </c>
      <c r="H58" s="101"/>
      <c r="I58" s="101"/>
      <c r="J58" s="101"/>
      <c r="K58" s="101"/>
    </row>
    <row r="59" customFormat="false" ht="13.5" hidden="true" customHeight="false" outlineLevel="0" collapsed="false">
      <c r="C59" s="102" t="s">
        <v>59</v>
      </c>
      <c r="D59" s="103" t="n">
        <f aca="false">COUNTIF($I$9:$I$48,$C59)+COUNTIF($M$9:$M$48,$C59)+COUNTIF($Q$9:$Q$48,$C59)+COUNTIF($U$9:$U$48,$C59)+COUNTIF($Y$9:$Y$48,$C59)</f>
        <v>0</v>
      </c>
      <c r="E59" s="103"/>
      <c r="F59" s="102" t="s">
        <v>60</v>
      </c>
      <c r="G59" s="103" t="n">
        <f aca="false">COUNTIF($I$9:$I$48,$F59)+COUNTIF($M$9:$M$48,$F59)+COUNTIF($Q$9:$Q$48,$F59)+COUNTIF($U$9:$U$48,$F59)+COUNTIF($Y$9:$Y$48,$F59)</f>
        <v>0</v>
      </c>
      <c r="H59" s="101"/>
      <c r="I59" s="101"/>
      <c r="J59" s="101"/>
      <c r="K59" s="101"/>
    </row>
    <row r="60" customFormat="false" ht="13.5" hidden="true" customHeight="false" outlineLevel="0" collapsed="false">
      <c r="C60" s="102" t="s">
        <v>61</v>
      </c>
      <c r="D60" s="103" t="n">
        <f aca="false">COUNTIF($I$9:$I$48,$C60)+COUNTIF($M$9:$M$48,$C60)+COUNTIF($Q$9:$Q$48,$C60)+COUNTIF($U$9:$U$48,$C60)+COUNTIF($Y$9:$Y$48,$C60)</f>
        <v>0</v>
      </c>
      <c r="E60" s="103"/>
      <c r="F60" s="102" t="s">
        <v>62</v>
      </c>
      <c r="G60" s="103" t="n">
        <f aca="false">COUNTIF($I$9:$I$48,$F60)+COUNTIF($M$9:$M$48,$F60)+COUNTIF($Q$9:$Q$48,$F60)+COUNTIF($U$9:$U$48,$F60)+COUNTIF($Y$9:$Y$48,$F60)</f>
        <v>0</v>
      </c>
      <c r="H60" s="101"/>
      <c r="I60" s="101"/>
      <c r="J60" s="101"/>
      <c r="K60" s="101"/>
    </row>
    <row r="61" customFormat="false" ht="13.5" hidden="true" customHeight="false" outlineLevel="0" collapsed="false">
      <c r="C61" s="104" t="s">
        <v>63</v>
      </c>
      <c r="D61" s="103" t="n">
        <f aca="false">COUNTIF($I$9:$I$48,$C61)+COUNTIF($M$9:$M$48,$C61)+COUNTIF($Q$9:$Q$48,$C61)+COUNTIF($U$9:$U$48,$C61)+COUNTIF($Y$9:$Y$48,$C61)</f>
        <v>0</v>
      </c>
      <c r="E61" s="103"/>
      <c r="F61" s="102" t="s">
        <v>64</v>
      </c>
      <c r="G61" s="103" t="n">
        <f aca="false">COUNTIF($I$9:$I$48,$F61)+COUNTIF($M$9:$M$48,$F61)+COUNTIF($Q$9:$Q$48,$F61)+COUNTIF($U$9:$U$48,$F61)+COUNTIF($Y$9:$Y$48,$F61)</f>
        <v>0</v>
      </c>
      <c r="H61" s="101"/>
      <c r="I61" s="101"/>
      <c r="J61" s="101"/>
      <c r="K61" s="101"/>
    </row>
    <row r="62" customFormat="false" ht="13.5" hidden="true" customHeight="false" outlineLevel="0" collapsed="false">
      <c r="C62" s="102" t="s">
        <v>65</v>
      </c>
      <c r="D62" s="103" t="n">
        <v>0</v>
      </c>
      <c r="E62" s="103"/>
      <c r="F62" s="102"/>
      <c r="G62" s="103"/>
      <c r="H62" s="101"/>
      <c r="I62" s="101"/>
      <c r="J62" s="101"/>
      <c r="K62" s="101"/>
    </row>
    <row r="63" customFormat="false" ht="13.5" hidden="true" customHeight="false" outlineLevel="0" collapsed="false">
      <c r="C63" s="102" t="s">
        <v>18</v>
      </c>
      <c r="D63" s="103" t="n">
        <v>0</v>
      </c>
      <c r="E63" s="103"/>
      <c r="F63" s="102"/>
      <c r="G63" s="103"/>
      <c r="H63" s="101"/>
      <c r="I63" s="101"/>
      <c r="J63" s="101"/>
      <c r="K63" s="101"/>
    </row>
    <row r="64" customFormat="false" ht="13.5" hidden="true" customHeight="false" outlineLevel="0" collapsed="false">
      <c r="C64" s="102" t="s">
        <v>66</v>
      </c>
      <c r="D64" s="103" t="n">
        <f aca="false">COUNTIF($I$9:$I$48,$C64)+COUNTIF($M$9:$M$48,$C64)+COUNTIF($Q$9:$Q$48,$C64)+COUNTIF($U$9:$U$48,$C64)+COUNTIF($Y$9:$Y$48,$C64)</f>
        <v>0</v>
      </c>
      <c r="E64" s="103"/>
      <c r="F64" s="102" t="s">
        <v>67</v>
      </c>
      <c r="G64" s="103" t="n">
        <f aca="false">COUNTIF($I$9:$I$48,$F64)+COUNTIF($M$9:$M$48,$F64)+COUNTIF($Q$9:$Q$48,$F64)+COUNTIF($U$9:$U$48,$F64)+COUNTIF($Y$9:$Y$48,$F64)</f>
        <v>0</v>
      </c>
      <c r="H64" s="101"/>
      <c r="I64" s="101"/>
      <c r="J64" s="101"/>
      <c r="K64" s="101"/>
    </row>
    <row r="65" customFormat="false" ht="13.5" hidden="true" customHeight="false" outlineLevel="0" collapsed="false">
      <c r="C65" s="102" t="s">
        <v>68</v>
      </c>
      <c r="D65" s="103" t="n">
        <f aca="false">COUNTIF($I$9:$I$48,$C65)+COUNTIF($M$9:$M$48,$C65)+COUNTIF($Q$9:$Q$48,$C65)+COUNTIF($U$9:$U$48,$C65)+COUNTIF($Y$9:$Y$48,$C65)</f>
        <v>0</v>
      </c>
      <c r="E65" s="103"/>
      <c r="F65" s="102" t="s">
        <v>69</v>
      </c>
      <c r="G65" s="103" t="n">
        <f aca="false">COUNTIF($I$9:$I$48,$F65)+COUNTIF($M$9:$M$48,$F65)+COUNTIF($Q$9:$Q$48,$F65)+COUNTIF($U$9:$U$48,$F65)+COUNTIF($Y$9:$Y$48,$F65)</f>
        <v>0</v>
      </c>
      <c r="H65" s="101"/>
      <c r="I65" s="101"/>
      <c r="J65" s="101"/>
      <c r="K65" s="101"/>
    </row>
    <row r="66" customFormat="false" ht="13.5" hidden="true" customHeight="false" outlineLevel="0" collapsed="false">
      <c r="C66" s="102" t="s">
        <v>70</v>
      </c>
      <c r="D66" s="103" t="n">
        <f aca="false">COUNTIF($I$9:$I$48,$C66)+COUNTIF($M$9:$M$48,$C66)+COUNTIF($Q$9:$Q$48,$C66)+COUNTIF($U$9:$U$48,$C66)+COUNTIF($Y$9:$Y$48,$C66)</f>
        <v>0</v>
      </c>
      <c r="E66" s="103"/>
      <c r="F66" s="102" t="s">
        <v>71</v>
      </c>
      <c r="G66" s="103" t="n">
        <f aca="false">COUNTIF($I$9:$I$48,$F66)+COUNTIF($M$9:$M$48,$F66)+COUNTIF($Q$9:$Q$48,$F66)+COUNTIF($U$9:$U$48,$F66)+COUNTIF($Y$9:$Y$48,$F66)</f>
        <v>0</v>
      </c>
      <c r="H66" s="101"/>
      <c r="I66" s="101"/>
      <c r="J66" s="101"/>
      <c r="K66" s="101"/>
    </row>
    <row r="67" customFormat="false" ht="13.5" hidden="true" customHeight="false" outlineLevel="0" collapsed="false">
      <c r="C67" s="102" t="s">
        <v>72</v>
      </c>
      <c r="D67" s="103" t="n">
        <f aca="false">COUNTIF($I$9:$I$48,$C67)+COUNTIF($M$9:$M$48,$C67)+COUNTIF($Q$9:$Q$48,$C67)+COUNTIF($U$9:$U$48,$C67)+COUNTIF($Y$9:$Y$48,$C67)</f>
        <v>0</v>
      </c>
      <c r="E67" s="103"/>
      <c r="F67" s="102" t="s">
        <v>73</v>
      </c>
      <c r="G67" s="103" t="n">
        <f aca="false">COUNTIF($I$9:$I$48,$F67)+COUNTIF($M$9:$M$48,$F67)+COUNTIF($Q$9:$Q$48,$F67)+COUNTIF($U$9:$U$48,$F67)+COUNTIF($Y$9:$Y$48,$F67)</f>
        <v>0</v>
      </c>
      <c r="H67" s="101"/>
      <c r="I67" s="101"/>
      <c r="J67" s="101"/>
      <c r="K67" s="101"/>
    </row>
    <row r="68" customFormat="false" ht="13.5" hidden="true" customHeight="false" outlineLevel="0" collapsed="false">
      <c r="C68" s="102" t="s">
        <v>74</v>
      </c>
      <c r="D68" s="103" t="n">
        <f aca="false">COUNTIF($I$9:$I$48,$C68)+COUNTIF($M$9:$M$48,$C68)+COUNTIF($Q$9:$Q$48,$C68)+COUNTIF($U$9:$U$48,$C68)+COUNTIF($Y$9:$Y$48,$C68)</f>
        <v>0</v>
      </c>
      <c r="E68" s="103"/>
      <c r="F68" s="102" t="s">
        <v>75</v>
      </c>
      <c r="G68" s="103" t="n">
        <f aca="false">COUNTIF($I$9:$I$48,$F68)+COUNTIF($M$9:$M$48,$F68)+COUNTIF($Q$9:$Q$48,$F68)+COUNTIF($U$9:$U$48,$F68)+COUNTIF($Y$9:$Y$48,$F68)</f>
        <v>0</v>
      </c>
      <c r="H68" s="101"/>
      <c r="I68" s="101"/>
      <c r="J68" s="101"/>
      <c r="K68" s="101"/>
    </row>
    <row r="69" customFormat="false" ht="13.5" hidden="true" customHeight="false" outlineLevel="0" collapsed="false">
      <c r="C69" s="102" t="s">
        <v>76</v>
      </c>
      <c r="D69" s="103" t="n">
        <f aca="false">COUNTIF($I$9:$I$48,$C69)+COUNTIF($M$9:$M$48,$C69)+COUNTIF($Q$9:$Q$48,$C69)+COUNTIF($U$9:$U$48,$C69)+COUNTIF($Y$9:$Y$48,$C69)</f>
        <v>0</v>
      </c>
      <c r="E69" s="103"/>
      <c r="F69" s="102" t="s">
        <v>77</v>
      </c>
      <c r="G69" s="103" t="n">
        <f aca="false">COUNTIF($I$9:$I$48,$F69)+COUNTIF($M$9:$M$48,$F69)+COUNTIF($Q$9:$Q$48,$F69)+COUNTIF($U$9:$U$48,$F69)+COUNTIF($Y$9:$Y$48,$F69)</f>
        <v>0</v>
      </c>
      <c r="H69" s="101"/>
      <c r="I69" s="101"/>
      <c r="J69" s="101"/>
      <c r="K69" s="101"/>
    </row>
    <row r="70" customFormat="false" ht="13.5" hidden="true" customHeight="false" outlineLevel="0" collapsed="false">
      <c r="C70" s="102" t="s">
        <v>78</v>
      </c>
      <c r="D70" s="103" t="n">
        <f aca="false">COUNTIF($I$9:$I$48,$C70)+COUNTIF($M$9:$M$48,$C70)+COUNTIF($Q$9:$Q$48,$C70)+COUNTIF($U$9:$U$48,$C70)+COUNTIF($Y$9:$Y$48,$C70)</f>
        <v>0</v>
      </c>
      <c r="E70" s="103"/>
      <c r="F70" s="102" t="s">
        <v>79</v>
      </c>
      <c r="G70" s="103" t="n">
        <f aca="false">COUNTIF($I$9:$I$48,$F70)+COUNTIF($M$9:$M$48,$F70)+COUNTIF($Q$9:$Q$48,$F70)+COUNTIF($U$9:$U$48,$F70)+COUNTIF($Y$9:$Y$48,$F70)</f>
        <v>0</v>
      </c>
      <c r="H70" s="101"/>
      <c r="I70" s="101"/>
      <c r="J70" s="101"/>
      <c r="K70" s="101"/>
    </row>
    <row r="71" customFormat="false" ht="13.5" hidden="true" customHeight="false" outlineLevel="0" collapsed="false">
      <c r="C71" s="102" t="s">
        <v>80</v>
      </c>
      <c r="D71" s="103" t="n">
        <f aca="false">COUNTIF($I$9:$I$48,$C71)+COUNTIF($M$9:$M$48,$C71)+COUNTIF($Q$9:$Q$48,$C71)+COUNTIF($U$9:$U$48,$C71)+COUNTIF($Y$9:$Y$48,$C71)</f>
        <v>0</v>
      </c>
      <c r="E71" s="103"/>
      <c r="F71" s="102" t="s">
        <v>81</v>
      </c>
      <c r="G71" s="103" t="n">
        <f aca="false">COUNTIF($I$9:$I$48,$F71)+COUNTIF($M$9:$M$48,$F71)+COUNTIF($Q$9:$Q$48,$F71)+COUNTIF($U$9:$U$48,$F71)+COUNTIF($Y$9:$Y$48,$F71)</f>
        <v>0</v>
      </c>
      <c r="H71" s="101"/>
      <c r="I71" s="101"/>
      <c r="J71" s="101"/>
      <c r="K71" s="101"/>
    </row>
    <row r="72" customFormat="false" ht="13.5" hidden="true" customHeight="false" outlineLevel="0" collapsed="false">
      <c r="C72" s="102" t="s">
        <v>82</v>
      </c>
      <c r="D72" s="103" t="n">
        <f aca="false">COUNTIF($I$9:$I$48,$C72)+COUNTIF($M$9:$M$48,$C72)+COUNTIF($Q$9:$Q$48,$C72)+COUNTIF($U$9:$U$48,$C72)+COUNTIF($Y$9:$Y$48,$C72)</f>
        <v>0</v>
      </c>
      <c r="E72" s="103"/>
      <c r="F72" s="102" t="s">
        <v>83</v>
      </c>
      <c r="G72" s="103" t="n">
        <f aca="false">COUNTIF($I$9:$I$48,$F72)+COUNTIF($M$9:$M$48,$F72)+COUNTIF($Q$9:$Q$48,$F72)+COUNTIF($U$9:$U$48,$F72)+COUNTIF($Y$9:$Y$48,$F72)</f>
        <v>0</v>
      </c>
      <c r="H72" s="101"/>
      <c r="I72" s="101"/>
      <c r="J72" s="101"/>
      <c r="K72" s="101"/>
    </row>
    <row r="73" customFormat="false" ht="13.5" hidden="true" customHeight="false" outlineLevel="0" collapsed="false">
      <c r="C73" s="102" t="s">
        <v>84</v>
      </c>
      <c r="D73" s="103" t="n">
        <f aca="false">COUNTIF($I$9:$I$48,$C73)+COUNTIF($M$9:$M$48,$C73)+COUNTIF($Q$9:$Q$48,$C73)+COUNTIF($U$9:$U$48,$C73)+COUNTIF($Y$9:$Y$48,$C73)</f>
        <v>0</v>
      </c>
      <c r="E73" s="103"/>
      <c r="F73" s="102" t="s">
        <v>85</v>
      </c>
      <c r="G73" s="103" t="n">
        <f aca="false">COUNTIF($I$9:$I$48,$F73)+COUNTIF($M$9:$M$48,$F73)+COUNTIF($Q$9:$Q$48,$F73)+COUNTIF($U$9:$U$48,$F73)+COUNTIF($Y$9:$Y$48,$F73)</f>
        <v>0</v>
      </c>
    </row>
    <row r="74" customFormat="false" ht="13.5" hidden="true" customHeight="false" outlineLevel="0" collapsed="false">
      <c r="C74" s="102" t="s">
        <v>86</v>
      </c>
      <c r="D74" s="103" t="n">
        <f aca="false">COUNTIF($I$9:$I$48,$C74)+COUNTIF($M$9:$M$48,$C74)+COUNTIF($Q$9:$Q$48,$C74)+COUNTIF($U$9:$U$48,$C74)+COUNTIF($Y$9:$Y$48,$C74)</f>
        <v>0</v>
      </c>
      <c r="E74" s="103"/>
      <c r="F74" s="102" t="s">
        <v>87</v>
      </c>
      <c r="G74" s="103" t="n">
        <f aca="false">COUNTIF($I$9:$I$48,$F74)+COUNTIF($M$9:$M$48,$F74)+COUNTIF($Q$9:$Q$48,$F74)+COUNTIF($U$9:$U$48,$F74)+COUNTIF($Y$9:$Y$48,$F74)</f>
        <v>0</v>
      </c>
    </row>
    <row r="75" customFormat="false" ht="13.5" hidden="true" customHeight="false" outlineLevel="0" collapsed="false">
      <c r="C75" s="102" t="s">
        <v>88</v>
      </c>
      <c r="D75" s="103" t="n">
        <f aca="false">COUNTIF($I$9:$I$48,$C75)+COUNTIF($M$9:$M$48,$C75)+COUNTIF($Q$9:$Q$48,$C75)+COUNTIF($U$9:$U$48,$C75)+COUNTIF($Y$9:$Y$48,$C75)</f>
        <v>0</v>
      </c>
      <c r="E75" s="103"/>
      <c r="F75" s="102" t="s">
        <v>89</v>
      </c>
      <c r="G75" s="103" t="n">
        <f aca="false">COUNTIF($I$9:$I$48,$F75)+COUNTIF($M$9:$M$48,$F75)+COUNTIF($Q$9:$Q$48,$F75)+COUNTIF($U$9:$U$48,$F75)+COUNTIF($Y$9:$Y$48,$F75)</f>
        <v>0</v>
      </c>
    </row>
    <row r="76" customFormat="false" ht="13.5" hidden="true" customHeight="false" outlineLevel="0" collapsed="false">
      <c r="C76" s="102" t="s">
        <v>90</v>
      </c>
      <c r="D76" s="103" t="n">
        <f aca="false">COUNTIF($I$9:$I$48,$C76)+COUNTIF($M$9:$M$48,$C76)+COUNTIF($Q$9:$Q$48,$C76)+COUNTIF($U$9:$U$48,$C76)+COUNTIF($Y$9:$Y$48,$C76)</f>
        <v>0</v>
      </c>
      <c r="E76" s="103"/>
      <c r="F76" s="102" t="s">
        <v>91</v>
      </c>
      <c r="G76" s="103" t="n">
        <f aca="false">COUNTIF($I$9:$I$48,$F76)+COUNTIF($M$9:$M$48,$F76)+COUNTIF($Q$9:$Q$48,$F76)+COUNTIF($U$9:$U$48,$F76)+COUNTIF($Y$9:$Y$48,$F76)</f>
        <v>0</v>
      </c>
    </row>
    <row r="77" customFormat="false" ht="13.5" hidden="true" customHeight="false" outlineLevel="0" collapsed="false">
      <c r="C77" s="102" t="s">
        <v>92</v>
      </c>
      <c r="D77" s="103" t="n">
        <f aca="false">COUNTIF($I$9:$I$48,$C77)+COUNTIF($M$9:$M$48,$C77)+COUNTIF($Q$9:$Q$48,$C77)+COUNTIF($U$9:$U$48,$C77)+COUNTIF($Y$9:$Y$48,$C77)</f>
        <v>0</v>
      </c>
      <c r="E77" s="103"/>
      <c r="F77" s="102" t="s">
        <v>93</v>
      </c>
      <c r="G77" s="103" t="n">
        <f aca="false">COUNTIF($I$9:$I$48,$F77)+COUNTIF($M$9:$M$48,$F77)+COUNTIF($Q$9:$Q$48,$F77)+COUNTIF($U$9:$U$48,$F77)+COUNTIF($Y$9:$Y$48,$F77)</f>
        <v>0</v>
      </c>
    </row>
    <row r="78" customFormat="false" ht="13.5" hidden="true" customHeight="false" outlineLevel="0" collapsed="false">
      <c r="C78" s="102" t="s">
        <v>94</v>
      </c>
      <c r="D78" s="103" t="n">
        <f aca="false">COUNTIF($I$9:$I$48,$C78)+COUNTIF($M$9:$M$48,$C78)+COUNTIF($Q$9:$Q$48,$C78)+COUNTIF($U$9:$U$48,$C78)+COUNTIF($Y$9:$Y$48,$C78)</f>
        <v>0</v>
      </c>
      <c r="E78" s="103"/>
      <c r="F78" s="102" t="s">
        <v>95</v>
      </c>
      <c r="G78" s="103" t="n">
        <f aca="false">COUNTIF($I$9:$I$48,$F78)+COUNTIF($M$9:$M$48,$F78)+COUNTIF($Q$9:$Q$48,$F78)+COUNTIF($U$9:$U$48,$F78)+COUNTIF($Y$9:$Y$48,$F78)</f>
        <v>0</v>
      </c>
    </row>
    <row r="79" customFormat="false" ht="13.5" hidden="true" customHeight="false" outlineLevel="0" collapsed="false">
      <c r="C79" s="102" t="s">
        <v>96</v>
      </c>
      <c r="D79" s="103" t="n">
        <f aca="false">COUNTIF($I$9:$I$48,$C79)+COUNTIF($M$9:$M$48,$C79)+COUNTIF($Q$9:$Q$48,$C79)+COUNTIF($U$9:$U$48,$C79)+COUNTIF($Y$9:$Y$48,$C79)</f>
        <v>0</v>
      </c>
      <c r="E79" s="103"/>
      <c r="F79" s="102" t="s">
        <v>97</v>
      </c>
      <c r="G79" s="103" t="n">
        <f aca="false">COUNTIF($I$9:$I$48,$F79)+COUNTIF($M$9:$M$48,$F79)+COUNTIF($Q$9:$Q$48,$F79)+COUNTIF($U$9:$U$48,$F79)+COUNTIF($Y$9:$Y$48,$F79)</f>
        <v>0</v>
      </c>
    </row>
    <row r="80" customFormat="false" ht="13.5" hidden="true" customHeight="false" outlineLevel="0" collapsed="false">
      <c r="C80" s="102" t="s">
        <v>98</v>
      </c>
      <c r="D80" s="103" t="n">
        <f aca="false">COUNTIF($I$9:$I$48,$C80)+COUNTIF($M$9:$M$48,$C80)+COUNTIF($Q$9:$Q$48,$C80)+COUNTIF($U$9:$U$48,$C80)+COUNTIF($Y$9:$Y$48,$C80)</f>
        <v>0</v>
      </c>
      <c r="E80" s="103"/>
      <c r="F80" s="102" t="s">
        <v>99</v>
      </c>
      <c r="G80" s="103" t="n">
        <f aca="false">COUNTIF($I$9:$I$48,$F80)+COUNTIF($M$9:$M$48,$F80)+COUNTIF($Q$9:$Q$48,$F80)+COUNTIF($U$9:$U$48,$F80)+COUNTIF($Y$9:$Y$48,$F80)</f>
        <v>0</v>
      </c>
    </row>
    <row r="81" customFormat="false" ht="13.5" hidden="true" customHeight="false" outlineLevel="0" collapsed="false">
      <c r="C81" s="102" t="s">
        <v>100</v>
      </c>
      <c r="D81" s="103" t="n">
        <f aca="false">COUNTIF($I$9:$I$48,$C81)+COUNTIF($M$9:$M$48,$C81)+COUNTIF($Q$9:$Q$48,$C81)+COUNTIF($U$9:$U$48,$C81)+COUNTIF($Y$9:$Y$48,$C81)</f>
        <v>0</v>
      </c>
      <c r="E81" s="103"/>
      <c r="F81" s="102" t="s">
        <v>101</v>
      </c>
      <c r="G81" s="103" t="n">
        <f aca="false">COUNTIF($I$9:$I$48,$F81)+COUNTIF($M$9:$M$48,$F81)+COUNTIF($Q$9:$Q$48,$F81)+COUNTIF($U$9:$U$48,$F81)+COUNTIF($Y$9:$Y$48,$F81)</f>
        <v>0</v>
      </c>
    </row>
    <row r="82" customFormat="false" ht="13.5" hidden="true" customHeight="false" outlineLevel="0" collapsed="false">
      <c r="C82" s="102" t="s">
        <v>102</v>
      </c>
      <c r="D82" s="103" t="n">
        <f aca="false">COUNTIF($I$9:$I$48,$C82)+COUNTIF($M$9:$M$48,$C82)+COUNTIF($Q$9:$Q$48,$C82)+COUNTIF($U$9:$U$48,$C82)+COUNTIF($Y$9:$Y$48,$C82)</f>
        <v>0</v>
      </c>
      <c r="E82" s="103"/>
      <c r="F82" s="102" t="s">
        <v>103</v>
      </c>
      <c r="G82" s="103" t="n">
        <f aca="false">COUNTIF($I$9:$I$48,$F82)+COUNTIF($M$9:$M$48,$F82)+COUNTIF($Q$9:$Q$48,$F82)+COUNTIF($U$9:$U$48,$F82)+COUNTIF($Y$9:$Y$48,$F82)</f>
        <v>0</v>
      </c>
    </row>
    <row r="83" customFormat="false" ht="13.5" hidden="true" customHeight="false" outlineLevel="0" collapsed="false">
      <c r="C83" s="102" t="s">
        <v>104</v>
      </c>
      <c r="D83" s="103" t="n">
        <f aca="false">COUNTIF($I$9:$I$48,$C83)+COUNTIF($M$9:$M$48,$C83)+COUNTIF($Q$9:$Q$48,$C83)+COUNTIF($U$9:$U$48,$C83)+COUNTIF($Y$9:$Y$48,$C83)</f>
        <v>0</v>
      </c>
      <c r="E83" s="103"/>
      <c r="F83" s="102" t="s">
        <v>105</v>
      </c>
      <c r="G83" s="103" t="n">
        <f aca="false">COUNTIF($I$9:$I$48,$F83)+COUNTIF($M$9:$M$48,$F83)+COUNTIF($Q$9:$Q$48,$F83)+COUNTIF($U$9:$U$48,$F83)+COUNTIF($Y$9:$Y$48,$F83)</f>
        <v>0</v>
      </c>
    </row>
    <row r="84" customFormat="false" ht="13.5" hidden="true" customHeight="false" outlineLevel="0" collapsed="false">
      <c r="C84" s="102" t="s">
        <v>106</v>
      </c>
      <c r="D84" s="103" t="n">
        <f aca="false">COUNTIF($I$9:$I$48,$C84)+COUNTIF($M$9:$M$48,$C84)+COUNTIF($Q$9:$Q$48,$C84)+COUNTIF($U$9:$U$48,$C84)+COUNTIF($Y$9:$Y$48,$C84)</f>
        <v>0</v>
      </c>
      <c r="E84" s="103"/>
      <c r="F84" s="102" t="s">
        <v>107</v>
      </c>
      <c r="G84" s="103" t="n">
        <v>1</v>
      </c>
    </row>
    <row r="85" customFormat="false" ht="13.5" hidden="true" customHeight="false" outlineLevel="0" collapsed="false">
      <c r="C85" s="102" t="s">
        <v>22</v>
      </c>
      <c r="D85" s="103" t="n">
        <v>9</v>
      </c>
      <c r="E85" s="103"/>
      <c r="F85" s="102"/>
      <c r="G85" s="103"/>
    </row>
    <row r="86" customFormat="false" ht="13.5" hidden="true" customHeight="false" outlineLevel="0" collapsed="false">
      <c r="C86" s="102"/>
      <c r="D86" s="103"/>
      <c r="E86" s="103"/>
      <c r="F86" s="102" t="s">
        <v>108</v>
      </c>
      <c r="G86" s="103" t="n">
        <f aca="false">COUNTIF($I$9:$I$48,$F86)+COUNTIF($M$9:$M$48,$F86)+COUNTIF($Q$9:$Q$48,$F86)+COUNTIF($U$9:$U$48,$F86)+COUNTIF($Y$9:$Y$48,$F86)</f>
        <v>0</v>
      </c>
    </row>
    <row r="87" customFormat="false" ht="13.5" hidden="true" customHeight="false" outlineLevel="0" collapsed="false">
      <c r="C87" s="102" t="s">
        <v>109</v>
      </c>
      <c r="D87" s="103" t="n">
        <f aca="false">COUNTIF($I$9:$I$48,$C87)+COUNTIF($M$9:$M$48,$C87)+COUNTIF($Q$9:$Q$48,$C87)+COUNTIF($U$9:$U$48,$C87)+COUNTIF($Y$9:$Y$48,$C87)</f>
        <v>0</v>
      </c>
      <c r="E87" s="103"/>
      <c r="F87" s="102" t="s">
        <v>110</v>
      </c>
      <c r="G87" s="103" t="n">
        <f aca="false">COUNTIF($I$9:$I$48,$F87)+COUNTIF($M$9:$M$48,$F87)+COUNTIF($Q$9:$Q$48,$F87)+COUNTIF($U$9:$U$48,$F87)+COUNTIF($Y$9:$Y$48,$F87)</f>
        <v>0</v>
      </c>
    </row>
    <row r="88" customFormat="false" ht="13.5" hidden="true" customHeight="false" outlineLevel="0" collapsed="false">
      <c r="C88" s="102" t="s">
        <v>111</v>
      </c>
      <c r="D88" s="103" t="n">
        <f aca="false">COUNTIF($I$9:$I$48,$C88)+COUNTIF($M$9:$M$48,$C88)+COUNTIF($Q$9:$Q$48,$C88)+COUNTIF($U$9:$U$48,$C88)+COUNTIF($Y$9:$Y$48,$C88)</f>
        <v>0</v>
      </c>
      <c r="E88" s="103"/>
      <c r="F88" s="102" t="s">
        <v>112</v>
      </c>
      <c r="G88" s="103" t="n">
        <f aca="false">COUNTIF($I$9:$I$48,$F88)+COUNTIF($M$9:$M$48,$F88)+COUNTIF($Q$9:$Q$48,$F88)+COUNTIF($U$9:$U$48,$F88)+COUNTIF($Y$9:$Y$48,$F88)</f>
        <v>0</v>
      </c>
    </row>
    <row r="89" customFormat="false" ht="13.5" hidden="true" customHeight="false" outlineLevel="0" collapsed="false">
      <c r="C89" s="102" t="s">
        <v>113</v>
      </c>
      <c r="D89" s="103" t="n">
        <f aca="false">COUNTIF($I$9:$I$48,$C89)+COUNTIF($M$9:$M$48,$C89)+COUNTIF($Q$9:$Q$48,$C89)+COUNTIF($U$9:$U$48,$C89)+COUNTIF($Y$9:$Y$48,$C89)</f>
        <v>0</v>
      </c>
      <c r="E89" s="103"/>
      <c r="F89" s="102" t="s">
        <v>114</v>
      </c>
      <c r="G89" s="103" t="n">
        <f aca="false">COUNTIF($I$9:$I$48,$F89)+COUNTIF($M$9:$M$48,$F89)+COUNTIF($Q$9:$Q$48,$F89)+COUNTIF($U$9:$U$48,$F89)+COUNTIF($Y$9:$Y$48,$F89)</f>
        <v>0</v>
      </c>
    </row>
    <row r="90" customFormat="false" ht="13.5" hidden="true" customHeight="false" outlineLevel="0" collapsed="false">
      <c r="C90" s="102" t="s">
        <v>115</v>
      </c>
      <c r="D90" s="103" t="n">
        <f aca="false">COUNTIF($I$9:$I$48,$C90)+COUNTIF($M$9:$M$48,$C90)+COUNTIF($Q$9:$Q$48,$C90)+COUNTIF($U$9:$U$48,$C90)+COUNTIF($Y$9:$Y$48,$C90)</f>
        <v>0</v>
      </c>
      <c r="E90" s="103"/>
      <c r="F90" s="102" t="s">
        <v>116</v>
      </c>
      <c r="G90" s="103" t="n">
        <f aca="false">COUNTIF($I$9:$I$48,$F90)+COUNTIF($M$9:$M$48,$F90)+COUNTIF($Q$9:$Q$48,$F90)+COUNTIF($U$9:$U$48,$F90)+COUNTIF($Y$9:$Y$48,$F90)</f>
        <v>0</v>
      </c>
    </row>
    <row r="91" customFormat="false" ht="13.5" hidden="true" customHeight="false" outlineLevel="0" collapsed="false">
      <c r="C91" s="102" t="s">
        <v>117</v>
      </c>
      <c r="D91" s="103" t="n">
        <f aca="false">COUNTIF($I$9:$I$48,$C91)+COUNTIF($M$9:$M$48,$C91)+COUNTIF($Q$9:$Q$48,$C91)+COUNTIF($U$9:$U$48,$C91)+COUNTIF($Y$9:$Y$48,$C91)</f>
        <v>0</v>
      </c>
      <c r="E91" s="103"/>
      <c r="F91" s="102" t="s">
        <v>118</v>
      </c>
      <c r="G91" s="103" t="n">
        <f aca="false">COUNTIF($I$9:$I$48,$F91)+COUNTIF($M$9:$M$48,$F91)+COUNTIF($Q$9:$Q$48,$F91)+COUNTIF($U$9:$U$48,$F91)+COUNTIF($Y$9:$Y$48,$F91)</f>
        <v>0</v>
      </c>
    </row>
    <row r="92" customFormat="false" ht="13.5" hidden="true" customHeight="false" outlineLevel="0" collapsed="false">
      <c r="C92" s="102" t="s">
        <v>119</v>
      </c>
      <c r="D92" s="103" t="n">
        <f aca="false">COUNTIF($I$9:$I$48,$C92)+COUNTIF($M$9:$M$48,$C92)+COUNTIF($Q$9:$Q$48,$C92)+COUNTIF($U$9:$U$48,$C92)+COUNTIF($Y$9:$Y$48,$C92)</f>
        <v>0</v>
      </c>
      <c r="E92" s="103"/>
      <c r="F92" s="102" t="s">
        <v>120</v>
      </c>
      <c r="G92" s="103" t="n">
        <f aca="false">COUNTIF($I$9:$I$48,$F92)+COUNTIF($M$9:$M$48,$F92)+COUNTIF($Q$9:$Q$48,$F92)+COUNTIF($U$9:$U$48,$F92)+COUNTIF($Y$9:$Y$48,$F92)</f>
        <v>0</v>
      </c>
    </row>
    <row r="93" customFormat="false" ht="13.5" hidden="true" customHeight="false" outlineLevel="0" collapsed="false">
      <c r="C93" s="102" t="s">
        <v>121</v>
      </c>
      <c r="D93" s="103" t="n">
        <f aca="false">COUNTIF($I$9:$I$48,$C93)+COUNTIF($M$9:$M$48,$C93)+COUNTIF($Q$9:$Q$48,$C93)+COUNTIF($U$9:$U$48,$C93)+COUNTIF($Y$9:$Y$48,$C93)</f>
        <v>0</v>
      </c>
      <c r="E93" s="103"/>
      <c r="F93" s="102" t="s">
        <v>122</v>
      </c>
      <c r="G93" s="103" t="n">
        <f aca="false">COUNTIF($I$9:$I$48,$F93)+COUNTIF($M$9:$M$48,$F93)+COUNTIF($Q$9:$Q$48,$F93)+COUNTIF($U$9:$U$48,$F93)+COUNTIF($Y$9:$Y$48,$F93)</f>
        <v>0</v>
      </c>
    </row>
    <row r="94" customFormat="false" ht="13.5" hidden="true" customHeight="false" outlineLevel="0" collapsed="false">
      <c r="C94" s="102" t="s">
        <v>123</v>
      </c>
      <c r="D94" s="103" t="n">
        <f aca="false">COUNTIF($I$9:$I$48,$C94)+COUNTIF($M$9:$M$48,$C94)+COUNTIF($Q$9:$Q$48,$C94)+COUNTIF($U$9:$U$48,$C94)+COUNTIF($Y$9:$Y$48,$C94)</f>
        <v>0</v>
      </c>
      <c r="E94" s="103"/>
      <c r="F94" s="102" t="s">
        <v>124</v>
      </c>
      <c r="G94" s="103" t="n">
        <f aca="false">COUNTIF($I$9:$I$48,$F94)+COUNTIF($M$9:$M$48,$F94)+COUNTIF($Q$9:$Q$48,$F94)+COUNTIF($U$9:$U$48,$F94)+COUNTIF($Y$9:$Y$48,$F94)</f>
        <v>0</v>
      </c>
    </row>
    <row r="95" customFormat="false" ht="13.5" hidden="true" customHeight="false" outlineLevel="0" collapsed="false">
      <c r="C95" s="102" t="s">
        <v>125</v>
      </c>
      <c r="D95" s="103" t="n">
        <f aca="false">COUNTIF($I$9:$I$48,$C95)+COUNTIF($M$9:$M$48,$C95)+COUNTIF($Q$9:$Q$48,$C95)+COUNTIF($U$9:$U$48,$C95)+COUNTIF($Y$9:$Y$48,$C95)</f>
        <v>0</v>
      </c>
      <c r="E95" s="103"/>
      <c r="F95" s="102" t="s">
        <v>126</v>
      </c>
      <c r="G95" s="103" t="n">
        <f aca="false">COUNTIF($I$9:$I$48,$F95)+COUNTIF($M$9:$M$48,$F95)+COUNTIF($Q$9:$Q$48,$F95)+COUNTIF($U$9:$U$48,$F95)+COUNTIF($Y$9:$Y$48,$F95)</f>
        <v>0</v>
      </c>
    </row>
    <row r="96" customFormat="false" ht="13.5" hidden="true" customHeight="false" outlineLevel="0" collapsed="false">
      <c r="C96" s="102" t="s">
        <v>127</v>
      </c>
      <c r="D96" s="103" t="n">
        <f aca="false">COUNTIF($I$9:$I$48,$C96)+COUNTIF($M$9:$M$48,$C96)+COUNTIF($Q$9:$Q$48,$C96)+COUNTIF($U$9:$U$48,$C96)+COUNTIF($Y$9:$Y$48,$C96)</f>
        <v>0</v>
      </c>
      <c r="E96" s="103"/>
      <c r="F96" s="102" t="s">
        <v>128</v>
      </c>
      <c r="G96" s="103" t="n">
        <f aca="false">COUNTIF($I$9:$I$48,$F96)+COUNTIF($M$9:$M$48,$F96)+COUNTIF($Q$9:$Q$48,$F96)+COUNTIF($U$9:$U$48,$F96)+COUNTIF($Y$9:$Y$48,$F96)</f>
        <v>0</v>
      </c>
    </row>
    <row r="97" customFormat="false" ht="13.5" hidden="true" customHeight="false" outlineLevel="0" collapsed="false">
      <c r="C97" s="102" t="s">
        <v>129</v>
      </c>
      <c r="D97" s="103" t="n">
        <f aca="false">COUNTIF($I$9:$I$48,$C97)+COUNTIF($M$9:$M$48,$C97)+COUNTIF($Q$9:$Q$48,$C97)+COUNTIF($U$9:$U$48,$C97)+COUNTIF($Y$9:$Y$48,$C97)</f>
        <v>0</v>
      </c>
      <c r="E97" s="103"/>
      <c r="F97" s="102" t="s">
        <v>130</v>
      </c>
      <c r="G97" s="103" t="n">
        <f aca="false">COUNTIF($I$9:$I$48,$F97)+COUNTIF($M$9:$M$48,$F97)+COUNTIF($Q$9:$Q$48,$F97)+COUNTIF($U$9:$U$48,$F97)+COUNTIF($Y$9:$Y$48,$F97)</f>
        <v>0</v>
      </c>
    </row>
    <row r="98" customFormat="false" ht="13.5" hidden="true" customHeight="false" outlineLevel="0" collapsed="false">
      <c r="C98" s="102" t="s">
        <v>131</v>
      </c>
      <c r="D98" s="103" t="n">
        <f aca="false">COUNTIF($I$9:$I$48,$C98)+COUNTIF($M$9:$M$48,$C98)+COUNTIF($Q$9:$Q$48,$C98)+COUNTIF($U$9:$U$48,$C98)+COUNTIF($Y$9:$Y$48,$C98)</f>
        <v>0</v>
      </c>
      <c r="E98" s="103"/>
      <c r="F98" s="102" t="s">
        <v>132</v>
      </c>
      <c r="G98" s="103" t="n">
        <f aca="false">COUNTIF($I$9:$I$48,$F98)+COUNTIF($M$9:$M$48,$F98)+COUNTIF($Q$9:$Q$48,$F98)+COUNTIF($U$9:$U$48,$F98)+COUNTIF($Y$9:$Y$48,$F98)</f>
        <v>0</v>
      </c>
    </row>
    <row r="99" customFormat="false" ht="13.5" hidden="true" customHeight="false" outlineLevel="0" collapsed="false">
      <c r="C99" s="102" t="s">
        <v>133</v>
      </c>
      <c r="D99" s="103" t="n">
        <f aca="false">COUNTIF($I$9:$I$48,$C99)+COUNTIF($M$9:$M$48,$C99)+COUNTIF($Q$9:$Q$48,$C99)+COUNTIF($U$9:$U$48,$C99)+COUNTIF($Y$9:$Y$48,$C99)</f>
        <v>0</v>
      </c>
      <c r="E99" s="103"/>
      <c r="F99" s="102" t="s">
        <v>134</v>
      </c>
      <c r="G99" s="103" t="n">
        <f aca="false">COUNTIF($I$9:$I$48,$F99)+COUNTIF($M$9:$M$48,$F99)+COUNTIF($Q$9:$Q$48,$F99)+COUNTIF($U$9:$U$48,$F99)+COUNTIF($Y$9:$Y$48,$F99)</f>
        <v>0</v>
      </c>
    </row>
    <row r="100" customFormat="false" ht="13.5" hidden="true" customHeight="false" outlineLevel="0" collapsed="false">
      <c r="C100" s="102" t="s">
        <v>135</v>
      </c>
      <c r="D100" s="103" t="n">
        <f aca="false">COUNTIF($I$9:$I$48,$C100)+COUNTIF($M$9:$M$48,$C100)+COUNTIF($Q$9:$Q$48,$C100)+COUNTIF($U$9:$U$48,$C100)+COUNTIF($Y$9:$Y$48,$C100)</f>
        <v>0</v>
      </c>
      <c r="E100" s="103"/>
      <c r="F100" s="102" t="s">
        <v>136</v>
      </c>
      <c r="G100" s="103" t="n">
        <f aca="false">COUNTIF($I$9:$I$48,$F100)+COUNTIF($M$9:$M$48,$F100)+COUNTIF($Q$9:$Q$48,$F100)+COUNTIF($U$9:$U$48,$F100)+COUNTIF($Y$9:$Y$48,$F100)</f>
        <v>0</v>
      </c>
    </row>
    <row r="101" customFormat="false" ht="13.5" hidden="true" customHeight="false" outlineLevel="0" collapsed="false">
      <c r="C101" s="102" t="s">
        <v>137</v>
      </c>
      <c r="D101" s="103" t="n">
        <f aca="false">COUNTIF($I$9:$I$48,$C101)+COUNTIF($M$9:$M$48,$C101)+COUNTIF($Q$9:$Q$48,$C101)+COUNTIF($U$9:$U$48,$C101)+COUNTIF($Y$9:$Y$48,$C101)</f>
        <v>0</v>
      </c>
      <c r="E101" s="103"/>
      <c r="F101" s="102" t="s">
        <v>138</v>
      </c>
      <c r="G101" s="103" t="n">
        <f aca="false">COUNTIF($I$9:$I$48,$F101)+COUNTIF($M$9:$M$48,$F101)+COUNTIF($Q$9:$Q$48,$F101)+COUNTIF($U$9:$U$48,$F101)+COUNTIF($Y$9:$Y$48,$F101)</f>
        <v>0</v>
      </c>
    </row>
    <row r="102" customFormat="false" ht="13.5" hidden="true" customHeight="false" outlineLevel="0" collapsed="false">
      <c r="C102" s="102" t="s">
        <v>139</v>
      </c>
      <c r="D102" s="103" t="n">
        <f aca="false">COUNTIF($I$9:$I$48,$C102)+COUNTIF($M$9:$M$48,$C102)+COUNTIF($Q$9:$Q$48,$C102)+COUNTIF($U$9:$U$48,$C102)+COUNTIF($Y$9:$Y$48,$C102)</f>
        <v>0</v>
      </c>
      <c r="E102" s="103"/>
      <c r="F102" s="102" t="s">
        <v>140</v>
      </c>
      <c r="G102" s="103" t="n">
        <f aca="false">COUNTIF($I$9:$I$48,$F102)+COUNTIF($M$9:$M$48,$F102)+COUNTIF($Q$9:$Q$48,$F102)+COUNTIF($U$9:$U$48,$F102)+COUNTIF($Y$9:$Y$48,$F102)</f>
        <v>0</v>
      </c>
    </row>
    <row r="103" customFormat="false" ht="13.5" hidden="true" customHeight="false" outlineLevel="0" collapsed="false">
      <c r="C103" s="102" t="s">
        <v>141</v>
      </c>
      <c r="D103" s="103" t="n">
        <f aca="false">COUNTIF($I$9:$I$48,$C103)+COUNTIF($M$9:$M$48,$C103)+COUNTIF($Q$9:$Q$48,$C103)+COUNTIF($U$9:$U$48,$C103)+COUNTIF($Y$9:$Y$48,$C103)</f>
        <v>0</v>
      </c>
      <c r="E103" s="103"/>
      <c r="F103" s="102" t="s">
        <v>142</v>
      </c>
      <c r="G103" s="103" t="n">
        <f aca="false">COUNTIF($I$9:$I$48,$F103)+COUNTIF($M$9:$M$48,$F103)+COUNTIF($Q$9:$Q$48,$F103)+COUNTIF($U$9:$U$48,$F103)+COUNTIF($Y$9:$Y$48,$F103)</f>
        <v>0</v>
      </c>
    </row>
    <row r="104" customFormat="false" ht="13.5" hidden="true" customHeight="false" outlineLevel="0" collapsed="false">
      <c r="C104" s="102"/>
      <c r="D104" s="103"/>
      <c r="E104" s="103"/>
      <c r="F104" s="102"/>
      <c r="G104" s="103"/>
    </row>
    <row r="105" customFormat="false" ht="13.5" hidden="true" customHeight="false" outlineLevel="0" collapsed="false">
      <c r="C105" s="102"/>
      <c r="D105" s="103"/>
      <c r="E105" s="103"/>
      <c r="F105" s="102"/>
      <c r="G105" s="103"/>
    </row>
    <row r="106" customFormat="false" ht="13.5" hidden="true" customHeight="false" outlineLevel="0" collapsed="false">
      <c r="C106" s="102" t="s">
        <v>143</v>
      </c>
      <c r="D106" s="103" t="n">
        <f aca="false">COUNTIF($I$9:$I$48,$C106)+COUNTIF($M$9:$M$48,$C106)+COUNTIF($Q$9:$Q$48,$C106)+COUNTIF($U$9:$U$48,$C106)+COUNTIF($Y$9:$Y$48,$C106)</f>
        <v>0</v>
      </c>
      <c r="E106" s="103"/>
      <c r="F106" s="102" t="s">
        <v>144</v>
      </c>
      <c r="G106" s="103" t="n">
        <f aca="false">COUNTIF($I$9:$I$48,$F106)+COUNTIF($M$9:$M$48,$F106)+COUNTIF($Q$9:$Q$48,$F106)+COUNTIF($U$9:$U$48,$F106)+COUNTIF($Y$9:$Y$48,$F106)</f>
        <v>0</v>
      </c>
    </row>
    <row r="107" customFormat="false" ht="13.5" hidden="true" customHeight="false" outlineLevel="0" collapsed="false">
      <c r="C107" s="102" t="s">
        <v>145</v>
      </c>
      <c r="D107" s="103" t="n">
        <f aca="false">COUNTIF($I$9:$I$48,$C107)+COUNTIF($M$9:$M$48,$C107)+COUNTIF($Q$9:$Q$48,$C107)+COUNTIF($U$9:$U$48,$C107)+COUNTIF($Y$9:$Y$48,$C107)</f>
        <v>0</v>
      </c>
      <c r="E107" s="103"/>
      <c r="F107" s="102" t="s">
        <v>146</v>
      </c>
      <c r="G107" s="103" t="n">
        <f aca="false">COUNTIF($I$9:$I$48,$F107)+COUNTIF($M$9:$M$48,$F107)+COUNTIF($Q$9:$Q$48,$F107)+COUNTIF($U$9:$U$48,$F107)+COUNTIF($Y$9:$Y$48,$F107)</f>
        <v>0</v>
      </c>
    </row>
    <row r="108" customFormat="false" ht="13.5" hidden="true" customHeight="false" outlineLevel="0" collapsed="false">
      <c r="C108" s="102" t="s">
        <v>147</v>
      </c>
      <c r="D108" s="103" t="n">
        <f aca="false">COUNTIF($I$9:$I$48,$C108)+COUNTIF($M$9:$M$48,$C108)+COUNTIF($Q$9:$Q$48,$C108)+COUNTIF($U$9:$U$48,$C108)+COUNTIF($Y$9:$Y$48,$C108)</f>
        <v>0</v>
      </c>
      <c r="E108" s="103"/>
      <c r="F108" s="102" t="s">
        <v>148</v>
      </c>
      <c r="G108" s="103" t="n">
        <f aca="false">COUNTIF($I$9:$I$48,$F108)+COUNTIF($M$9:$M$48,$F108)+COUNTIF($Q$9:$Q$48,$F108)+COUNTIF($U$9:$U$48,$F108)+COUNTIF($Y$9:$Y$48,$F108)</f>
        <v>0</v>
      </c>
    </row>
    <row r="109" customFormat="false" ht="13.5" hidden="true" customHeight="false" outlineLevel="0" collapsed="false">
      <c r="C109" s="102" t="s">
        <v>149</v>
      </c>
      <c r="D109" s="103" t="n">
        <f aca="false">COUNTIF($I$9:$I$48,$C109)+COUNTIF($M$9:$M$48,$C109)+COUNTIF($Q$9:$Q$48,$C109)+COUNTIF($U$9:$U$48,$C109)+COUNTIF($Y$9:$Y$48,$C109)</f>
        <v>0</v>
      </c>
      <c r="E109" s="103"/>
      <c r="F109" s="102" t="s">
        <v>150</v>
      </c>
      <c r="G109" s="103" t="n">
        <f aca="false">COUNTIF($I$9:$I$48,$F109)+COUNTIF($M$9:$M$48,$F109)+COUNTIF($Q$9:$Q$48,$F109)+COUNTIF($U$9:$U$48,$F109)+COUNTIF($Y$9:$Y$48,$F109)</f>
        <v>0</v>
      </c>
    </row>
    <row r="110" customFormat="false" ht="13.5" hidden="true" customHeight="false" outlineLevel="0" collapsed="false">
      <c r="C110" s="102" t="s">
        <v>151</v>
      </c>
      <c r="D110" s="103" t="n">
        <f aca="false">COUNTIF($I$9:$I$48,$C110)+COUNTIF($M$9:$M$48,$C110)+COUNTIF($Q$9:$Q$48,$C110)+COUNTIF($U$9:$U$48,$C110)+COUNTIF($Y$9:$Y$48,$C110)</f>
        <v>0</v>
      </c>
      <c r="E110" s="103"/>
      <c r="F110" s="102" t="s">
        <v>152</v>
      </c>
      <c r="G110" s="103" t="n">
        <f aca="false">COUNTIF($I$9:$I$48,$F110)+COUNTIF($M$9:$M$48,$F110)+COUNTIF($Q$9:$Q$48,$F110)+COUNTIF($U$9:$U$48,$F110)+COUNTIF($Y$9:$Y$48,$F110)</f>
        <v>0</v>
      </c>
    </row>
    <row r="111" customFormat="false" ht="13.5" hidden="true" customHeight="false" outlineLevel="0" collapsed="false">
      <c r="C111" s="102" t="s">
        <v>153</v>
      </c>
      <c r="D111" s="103" t="n">
        <f aca="false">COUNTIF($I$9:$I$48,$C111)+COUNTIF($M$9:$M$48,$C111)+COUNTIF($Q$9:$Q$48,$C111)+COUNTIF($U$9:$U$48,$C111)+COUNTIF($Y$9:$Y$48,$C111)</f>
        <v>0</v>
      </c>
      <c r="E111" s="103"/>
      <c r="F111" s="102" t="s">
        <v>154</v>
      </c>
      <c r="G111" s="103" t="n">
        <f aca="false">COUNTIF($I$9:$I$48,$F111)+COUNTIF($M$9:$M$48,$F111)+COUNTIF($Q$9:$Q$48,$F111)+COUNTIF($U$9:$U$48,$F111)+COUNTIF($Y$9:$Y$48,$F111)</f>
        <v>0</v>
      </c>
    </row>
    <row r="112" customFormat="false" ht="13.5" hidden="true" customHeight="false" outlineLevel="0" collapsed="false">
      <c r="C112" s="102" t="s">
        <v>155</v>
      </c>
      <c r="D112" s="103" t="n">
        <f aca="false">COUNTIF($I$9:$I$48,$C112)+COUNTIF($M$9:$M$48,$C112)+COUNTIF($Q$9:$Q$48,$C112)+COUNTIF($U$9:$U$48,$C112)+COUNTIF($Y$9:$Y$48,$C112)</f>
        <v>0</v>
      </c>
      <c r="E112" s="103"/>
      <c r="F112" s="102" t="s">
        <v>156</v>
      </c>
      <c r="G112" s="103" t="n">
        <f aca="false">COUNTIF($I$9:$I$48,$F112)+COUNTIF($M$9:$M$48,$F112)+COUNTIF($Q$9:$Q$48,$F112)+COUNTIF($U$9:$U$48,$F112)+COUNTIF($Y$9:$Y$48,$F112)</f>
        <v>0</v>
      </c>
    </row>
    <row r="113" customFormat="false" ht="13.5" hidden="true" customHeight="false" outlineLevel="0" collapsed="false">
      <c r="C113" s="102" t="s">
        <v>157</v>
      </c>
      <c r="D113" s="103" t="n">
        <f aca="false">COUNTIF($I$9:$I$48,$C113)+COUNTIF($M$9:$M$48,$C113)+COUNTIF($Q$9:$Q$48,$C113)+COUNTIF($U$9:$U$48,$C113)+COUNTIF($Y$9:$Y$48,$C113)</f>
        <v>0</v>
      </c>
      <c r="E113" s="103"/>
      <c r="F113" s="102" t="s">
        <v>158</v>
      </c>
      <c r="G113" s="103" t="n">
        <f aca="false">COUNTIF($I$9:$I$48,$F113)+COUNTIF($M$9:$M$48,$F113)+COUNTIF($Q$9:$Q$48,$F113)+COUNTIF($U$9:$U$48,$F113)+COUNTIF($Y$9:$Y$48,$F113)</f>
        <v>0</v>
      </c>
    </row>
    <row r="114" customFormat="false" ht="13.5" hidden="true" customHeight="false" outlineLevel="0" collapsed="false">
      <c r="C114" s="102" t="s">
        <v>159</v>
      </c>
      <c r="D114" s="103" t="n">
        <f aca="false">COUNTIF($I$9:$I$48,$C114)+COUNTIF($M$9:$M$48,$C114)+COUNTIF($Q$9:$Q$48,$C114)+COUNTIF($U$9:$U$48,$C114)+COUNTIF($Y$9:$Y$48,$C114)</f>
        <v>0</v>
      </c>
      <c r="E114" s="103"/>
      <c r="F114" s="102" t="s">
        <v>160</v>
      </c>
      <c r="G114" s="103" t="n">
        <f aca="false">COUNTIF($I$9:$I$48,$F114)+COUNTIF($M$9:$M$48,$F114)+COUNTIF($Q$9:$Q$48,$F114)+COUNTIF($U$9:$U$48,$F114)+COUNTIF($Y$9:$Y$48,$F114)</f>
        <v>0</v>
      </c>
    </row>
    <row r="115" customFormat="false" ht="13.5" hidden="true" customHeight="false" outlineLevel="0" collapsed="false">
      <c r="C115" s="102" t="s">
        <v>161</v>
      </c>
      <c r="D115" s="103" t="n">
        <f aca="false">COUNTIF($I$9:$I$48,$C115)+COUNTIF($M$9:$M$48,$C115)+COUNTIF($Q$9:$Q$48,$C115)+COUNTIF($U$9:$U$48,$C115)+COUNTIF($Y$9:$Y$48,$C115)</f>
        <v>0</v>
      </c>
      <c r="E115" s="103"/>
      <c r="F115" s="102" t="s">
        <v>162</v>
      </c>
      <c r="G115" s="103" t="n">
        <f aca="false">COUNTIF($I$9:$I$48,$F115)+COUNTIF($M$9:$M$48,$F115)+COUNTIF($Q$9:$Q$48,$F115)+COUNTIF($U$9:$U$48,$F115)+COUNTIF($Y$9:$Y$48,$F115)</f>
        <v>0</v>
      </c>
    </row>
    <row r="116" customFormat="false" ht="13.5" hidden="true" customHeight="false" outlineLevel="0" collapsed="false">
      <c r="C116" s="102" t="s">
        <v>163</v>
      </c>
      <c r="D116" s="103" t="n">
        <f aca="false">COUNTIF($I$9:$I$48,$C116)+COUNTIF($M$9:$M$48,$C116)+COUNTIF($Q$9:$Q$48,$C116)+COUNTIF($U$9:$U$48,$C116)+COUNTIF($Y$9:$Y$48,$C116)</f>
        <v>0</v>
      </c>
      <c r="E116" s="103"/>
      <c r="F116" s="102" t="s">
        <v>164</v>
      </c>
      <c r="G116" s="103" t="n">
        <f aca="false">COUNTIF($I$9:$I$48,$F116)+COUNTIF($M$9:$M$48,$F116)+COUNTIF($Q$9:$Q$48,$F116)+COUNTIF($U$9:$U$48,$F116)+COUNTIF($Y$9:$Y$48,$F116)</f>
        <v>0</v>
      </c>
    </row>
    <row r="117" customFormat="false" ht="13.5" hidden="true" customHeight="false" outlineLevel="0" collapsed="false">
      <c r="C117" s="102" t="s">
        <v>165</v>
      </c>
      <c r="D117" s="103" t="n">
        <f aca="false">COUNTIF($I$9:$I$48,$C117)+COUNTIF($M$9:$M$48,$C117)+COUNTIF($Q$9:$Q$48,$C117)+COUNTIF($U$9:$U$48,$C117)+COUNTIF($Y$9:$Y$48,$C117)</f>
        <v>0</v>
      </c>
      <c r="E117" s="103"/>
      <c r="F117" s="102" t="s">
        <v>166</v>
      </c>
      <c r="G117" s="103" t="n">
        <f aca="false">COUNTIF($I$9:$I$48,$F117)+COUNTIF($M$9:$M$48,$F117)+COUNTIF($Q$9:$Q$48,$F117)+COUNTIF($U$9:$U$48,$F117)+COUNTIF($Y$9:$Y$48,$F117)</f>
        <v>0</v>
      </c>
    </row>
    <row r="118" customFormat="false" ht="13.5" hidden="true" customHeight="false" outlineLevel="0" collapsed="false">
      <c r="C118" s="102" t="s">
        <v>167</v>
      </c>
      <c r="D118" s="103" t="n">
        <f aca="false">COUNTIF($I$9:$I$48,$C118)+COUNTIF($M$9:$M$48,$C118)+COUNTIF($Q$9:$Q$48,$C118)+COUNTIF($U$9:$U$48,$C118)+COUNTIF($Y$9:$Y$48,$C118)</f>
        <v>0</v>
      </c>
      <c r="E118" s="103"/>
      <c r="F118" s="102" t="s">
        <v>168</v>
      </c>
      <c r="G118" s="103" t="n">
        <f aca="false">COUNTIF($I$9:$I$48,$F118)+COUNTIF($M$9:$M$48,$F118)+COUNTIF($Q$9:$Q$48,$F118)+COUNTIF($U$9:$U$48,$F118)+COUNTIF($Y$9:$Y$48,$F118)</f>
        <v>0</v>
      </c>
    </row>
    <row r="119" customFormat="false" ht="13.5" hidden="true" customHeight="false" outlineLevel="0" collapsed="false">
      <c r="C119" s="102" t="s">
        <v>169</v>
      </c>
      <c r="D119" s="103" t="n">
        <f aca="false">COUNTIF($I$9:$I$48,$C119)+COUNTIF($M$9:$M$48,$C119)+COUNTIF($Q$9:$Q$48,$C119)+COUNTIF($U$9:$U$48,$C119)+COUNTIF($Y$9:$Y$48,$C119)</f>
        <v>0</v>
      </c>
      <c r="E119" s="103"/>
      <c r="F119" s="102" t="s">
        <v>170</v>
      </c>
      <c r="G119" s="103" t="n">
        <f aca="false">COUNTIF($I$9:$I$48,$F119)+COUNTIF($M$9:$M$48,$F119)+COUNTIF($Q$9:$Q$48,$F119)+COUNTIF($U$9:$U$48,$F119)+COUNTIF($Y$9:$Y$48,$F119)</f>
        <v>0</v>
      </c>
    </row>
    <row r="120" customFormat="false" ht="13.5" hidden="true" customHeight="false" outlineLevel="0" collapsed="false">
      <c r="C120" s="102" t="s">
        <v>171</v>
      </c>
      <c r="D120" s="103" t="n">
        <f aca="false">COUNTIF($I$9:$I$48,$C120)+COUNTIF($M$9:$M$48,$C120)+COUNTIF($Q$9:$Q$48,$C120)+COUNTIF($U$9:$U$48,$C120)+COUNTIF($Y$9:$Y$48,$C120)</f>
        <v>0</v>
      </c>
      <c r="E120" s="103"/>
      <c r="F120" s="102" t="s">
        <v>172</v>
      </c>
      <c r="G120" s="103" t="n">
        <f aca="false">COUNTIF($I$9:$I$48,$F120)+COUNTIF($M$9:$M$48,$F120)+COUNTIF($Q$9:$Q$48,$F120)+COUNTIF($U$9:$U$48,$F120)+COUNTIF($Y$9:$Y$48,$F120)</f>
        <v>0</v>
      </c>
    </row>
    <row r="121" customFormat="false" ht="13.5" hidden="true" customHeight="false" outlineLevel="0" collapsed="false">
      <c r="C121" s="102" t="s">
        <v>173</v>
      </c>
      <c r="D121" s="103" t="n">
        <f aca="false">COUNTIF($I$9:$I$48,$C121)+COUNTIF($M$9:$M$48,$C121)+COUNTIF($Q$9:$Q$48,$C121)+COUNTIF($U$9:$U$48,$C121)+COUNTIF($Y$9:$Y$48,$C121)</f>
        <v>0</v>
      </c>
      <c r="E121" s="103"/>
      <c r="F121" s="102" t="s">
        <v>174</v>
      </c>
      <c r="G121" s="103" t="n">
        <f aca="false">COUNTIF($I$9:$I$48,$F121)+COUNTIF($M$9:$M$48,$F121)+COUNTIF($Q$9:$Q$48,$F121)+COUNTIF($U$9:$U$48,$F121)+COUNTIF($Y$9:$Y$48,$F121)</f>
        <v>0</v>
      </c>
    </row>
    <row r="122" customFormat="false" ht="13.5" hidden="true" customHeight="false" outlineLevel="0" collapsed="false">
      <c r="C122" s="102" t="s">
        <v>175</v>
      </c>
      <c r="D122" s="103" t="n">
        <f aca="false">COUNTIF($I$9:$I$48,$C122)+COUNTIF($M$9:$M$48,$C122)+COUNTIF($Q$9:$Q$48,$C122)+COUNTIF($U$9:$U$48,$C122)+COUNTIF($Y$9:$Y$48,$C122)</f>
        <v>0</v>
      </c>
      <c r="E122" s="103"/>
      <c r="F122" s="102" t="s">
        <v>176</v>
      </c>
      <c r="G122" s="103" t="n">
        <f aca="false">COUNTIF($I$9:$I$48,$F122)+COUNTIF($M$9:$M$48,$F122)+COUNTIF($Q$9:$Q$48,$F122)+COUNTIF($U$9:$U$48,$F122)+COUNTIF($Y$9:$Y$48,$F122)</f>
        <v>0</v>
      </c>
    </row>
    <row r="123" customFormat="false" ht="13.5" hidden="true" customHeight="false" outlineLevel="0" collapsed="false">
      <c r="C123" s="102" t="s">
        <v>177</v>
      </c>
      <c r="D123" s="103" t="n">
        <f aca="false">COUNTIF($I$9:$I$48,$C123)+COUNTIF($M$9:$M$48,$C123)+COUNTIF($Q$9:$Q$48,$C123)+COUNTIF($U$9:$U$48,$C123)+COUNTIF($Y$9:$Y$48,$C123)</f>
        <v>0</v>
      </c>
      <c r="E123" s="103"/>
      <c r="F123" s="102" t="s">
        <v>178</v>
      </c>
      <c r="G123" s="103" t="n">
        <f aca="false">COUNTIF($I$9:$I$48,$F123)+COUNTIF($M$9:$M$48,$F123)+COUNTIF($Q$9:$Q$48,$F123)+COUNTIF($U$9:$U$48,$F123)+COUNTIF($Y$9:$Y$48,$F123)</f>
        <v>0</v>
      </c>
    </row>
    <row r="124" customFormat="false" ht="13.5" hidden="true" customHeight="false" outlineLevel="0" collapsed="false">
      <c r="C124" s="102" t="s">
        <v>179</v>
      </c>
      <c r="D124" s="103" t="n">
        <f aca="false">COUNTIF($I$9:$I$48,$C124)+COUNTIF($M$9:$M$48,$C124)+COUNTIF($Q$9:$Q$48,$C124)+COUNTIF($U$9:$U$48,$C124)+COUNTIF($Y$9:$Y$48,$C124)</f>
        <v>0</v>
      </c>
      <c r="E124" s="103"/>
      <c r="F124" s="102" t="s">
        <v>180</v>
      </c>
      <c r="G124" s="103" t="n">
        <f aca="false">COUNTIF($I$9:$I$48,$F124)+COUNTIF($M$9:$M$48,$F124)+COUNTIF($Q$9:$Q$48,$F124)+COUNTIF($U$9:$U$48,$F124)+COUNTIF($Y$9:$Y$48,$F124)</f>
        <v>0</v>
      </c>
    </row>
    <row r="125" customFormat="false" ht="14.25" hidden="true" customHeight="false" outlineLevel="0" collapsed="false">
      <c r="C125" s="105" t="s">
        <v>181</v>
      </c>
      <c r="D125" s="106" t="n">
        <f aca="false">COUNTIF($I$9:$I$48,$C125)+COUNTIF($M$9:$M$48,$C125)+COUNTIF($Q$9:$Q$48,$C125)+COUNTIF($U$9:$U$48,$C125)+COUNTIF($Y$9:$Y$48,$C125)</f>
        <v>0</v>
      </c>
      <c r="E125" s="106"/>
      <c r="F125" s="105" t="s">
        <v>182</v>
      </c>
      <c r="G125" s="106" t="n">
        <f aca="false">COUNTIF($I$9:$I$48,$F125)+COUNTIF($M$9:$M$48,$F125)+COUNTIF($Q$9:$Q$48,$F125)+COUNTIF($U$9:$U$48,$F125)+COUNTIF($Y$9:$Y$48,$F125)</f>
        <v>0</v>
      </c>
    </row>
    <row r="126" customFormat="false" ht="14.25" hidden="true" customHeight="false" outlineLevel="0" collapsed="false">
      <c r="C126" s="107" t="s">
        <v>183</v>
      </c>
      <c r="D126" s="108" t="n">
        <f aca="false">SUM(D51:D125)</f>
        <v>9</v>
      </c>
      <c r="E126" s="108"/>
      <c r="F126" s="107" t="s">
        <v>184</v>
      </c>
      <c r="G126" s="108" t="n">
        <f aca="false">SUM(G51:G125)</f>
        <v>1</v>
      </c>
    </row>
    <row r="127" customFormat="false" ht="13.5" hidden="true" customHeight="false" outlineLevel="0" collapsed="false"/>
  </sheetData>
  <mergeCells count="14">
    <mergeCell ref="B1:D1"/>
    <mergeCell ref="J2:K2"/>
    <mergeCell ref="O2:O6"/>
    <mergeCell ref="J3:K3"/>
    <mergeCell ref="C4:E4"/>
    <mergeCell ref="G4:H4"/>
    <mergeCell ref="J4:K4"/>
    <mergeCell ref="D5:E5"/>
    <mergeCell ref="G5:H5"/>
    <mergeCell ref="J5:K5"/>
    <mergeCell ref="B6:B7"/>
    <mergeCell ref="C6:E7"/>
    <mergeCell ref="G6:H6"/>
    <mergeCell ref="J6:K6"/>
  </mergeCells>
  <dataValidations count="3">
    <dataValidation allowBlank="true" errorStyle="stop" operator="between" showDropDown="false" showErrorMessage="true" showInputMessage="false" sqref="G9:G48 K9:K48 O9:O48 S9:S48 W9:W48" type="list">
      <formula1>種別</formula1>
      <formula2>0</formula2>
    </dataValidation>
    <dataValidation allowBlank="true" errorStyle="stop" operator="between" showDropDown="false" showErrorMessage="true" showInputMessage="false" sqref="H9:H48 L9:L23 P9:P48 T9:T48 X9:X48 L25:L48" type="list">
      <formula1>種目</formula1>
      <formula2>0</formula2>
    </dataValidation>
    <dataValidation allowBlank="true" errorStyle="stop" operator="between" showDropDown="false" showErrorMessage="true" showInputMessage="false" sqref="C5" type="list">
      <formula1>校種別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0:36:45Z</dcterms:created>
  <dc:creator>Owner</dc:creator>
  <dc:description/>
  <dc:language>en-US</dc:language>
  <cp:lastModifiedBy>義弘 西村</cp:lastModifiedBy>
  <cp:lastPrinted>2020-08-03T07:22:36Z</cp:lastPrinted>
  <dcterms:modified xsi:type="dcterms:W3CDTF">2025-08-16T23:30:22Z</dcterms:modified>
  <cp:revision>0</cp:revision>
  <dc:subject/>
  <dc:title/>
</cp:coreProperties>
</file>